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Margen bruto" sheetId="1" state="visible" r:id="rId2"/>
    <sheet name="Amortización" sheetId="2" state="visible" r:id="rId3"/>
    <sheet name="Deuda" sheetId="3" state="visible" r:id="rId4"/>
    <sheet name="P&amp;L, Cash Flow y ratios" sheetId="4" state="visible" r:id="rId5"/>
    <sheet name="Balance y dividendos" sheetId="5" state="visible" r:id="rId6"/>
    <sheet name="Cuadro resumen" sheetId="6" state="visible" r:id="rId7"/>
    <sheet name="Gráfico" sheetId="7" state="visible" r:id="rId8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0">
  <si>
    <t xml:space="preserve">MODELO PARA FINANCIACIÓN DE PROYECTO</t>
  </si>
  <si>
    <t xml:space="preserve">Nombre</t>
  </si>
  <si>
    <t xml:space="preserve">PARQUE EÓLICO</t>
  </si>
  <si>
    <t xml:space="preserve">INSTRUCCIONES</t>
  </si>
  <si>
    <t xml:space="preserve">(Las cifras están en miles de Euros, salvo que se especifique lo contrario)</t>
  </si>
  <si>
    <t xml:space="preserve">El año 0 refleja los supuestos de partida, que empiezan a aplicarse a partir del año 1.-</t>
  </si>
  <si>
    <t xml:space="preserve">Las casillas de color azul deben ser rellenadas por el usuario.</t>
  </si>
  <si>
    <t xml:space="preserve">CÁLCULO DEL MARGEN OPERATIVO BRUTO</t>
  </si>
  <si>
    <t xml:space="preserve">A) Ingresos: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Tarifa eléctrica para la venta a la red (Euros/kWh)</t>
  </si>
  <si>
    <t xml:space="preserve">Tasa estimada de incremento de esa tarifa</t>
  </si>
  <si>
    <t xml:space="preserve">Volumen de electricidad que se vende a la red (mWh)</t>
  </si>
  <si>
    <t xml:space="preserve">Tasa estimada de incremento de ese volumen</t>
  </si>
  <si>
    <t xml:space="preserve">Ingresos derivados de la venta a la red </t>
  </si>
  <si>
    <t xml:space="preserve">TOTAL DE INGRESOS OPERATIVOS</t>
  </si>
  <si>
    <t xml:space="preserve">B) Gastos:</t>
  </si>
  <si>
    <t xml:space="preserve">Mantenimiento de los aerogeneradores</t>
  </si>
  <si>
    <t xml:space="preserve">Mantenimiento del resto de la planta</t>
  </si>
  <si>
    <t xml:space="preserve">Seguros</t>
  </si>
  <si>
    <t xml:space="preserve">Servicios, alquileres, derechos y otros</t>
  </si>
  <si>
    <t xml:space="preserve">Tasa estimada de incremento de esos gastos</t>
  </si>
  <si>
    <t xml:space="preserve">Gastos de operación y mantenimiento</t>
  </si>
  <si>
    <t xml:space="preserve">TOTAL DE GASTOS OPERATIVOS</t>
  </si>
  <si>
    <t xml:space="preserve">MARGEN OPERATIVO BRUTO</t>
  </si>
  <si>
    <t xml:space="preserve">Porcentaje de incremento</t>
  </si>
  <si>
    <t xml:space="preserve">CÁLCULO DE LA AMORTIZACIÓN</t>
  </si>
  <si>
    <t xml:space="preserve">Inversión inicial en inmovilizado</t>
  </si>
  <si>
    <t xml:space="preserve">Período de amortización (años)</t>
  </si>
  <si>
    <t xml:space="preserve">Inversión inicial en gastos amortizables</t>
  </si>
  <si>
    <t xml:space="preserve">Amortización del inmovilizado</t>
  </si>
  <si>
    <t xml:space="preserve">Amortización de los gastos amortizables</t>
  </si>
  <si>
    <t xml:space="preserve">TOTAL AMORTIZACIÓN</t>
  </si>
  <si>
    <t xml:space="preserve">Evolución del inmovilizado y de los gastos amortizables</t>
  </si>
  <si>
    <t xml:space="preserve">Inmovilizado bruto a final de año</t>
  </si>
  <si>
    <t xml:space="preserve">Amortización acumulada</t>
  </si>
  <si>
    <t xml:space="preserve">Inmovilizado neto</t>
  </si>
  <si>
    <t xml:space="preserve">Gastos amortizables brutos</t>
  </si>
  <si>
    <t xml:space="preserve">Gastos amortizables netos</t>
  </si>
  <si>
    <t xml:space="preserve">CÁLCULO DEL SERVICIO DE LA DEUDA</t>
  </si>
  <si>
    <t xml:space="preserve">Inversión en inmovilizado y gastos amortizables</t>
  </si>
  <si>
    <t xml:space="preserve">Porcentaje que se financia con recursos propios</t>
  </si>
  <si>
    <t xml:space="preserve">Porcentaje que se financia con deuda</t>
  </si>
  <si>
    <t xml:space="preserve">Importe inicial de la deuda </t>
  </si>
  <si>
    <t xml:space="preserve">Plazo de amortización (años)</t>
  </si>
  <si>
    <t xml:space="preserve">Principal a amortizar anualmente</t>
  </si>
  <si>
    <t xml:space="preserve">Importe de la deuda a final de cada año</t>
  </si>
  <si>
    <t xml:space="preserve">Importe medio de la deuda en cada año</t>
  </si>
  <si>
    <t xml:space="preserve">Tipo de interés de referencia (Euribor u otro)</t>
  </si>
  <si>
    <t xml:space="preserve">Margen sobre el Euribor</t>
  </si>
  <si>
    <t xml:space="preserve">Tipo de interés de la deuda</t>
  </si>
  <si>
    <t xml:space="preserve">Interés anual</t>
  </si>
  <si>
    <t xml:space="preserve">Servicio a la deuda anual (Interés + principal)</t>
  </si>
  <si>
    <t xml:space="preserve">CÁLCULO DE LA CUENTA DE RESULTADOS</t>
  </si>
  <si>
    <t xml:space="preserve">Ingresos operativos</t>
  </si>
  <si>
    <t xml:space="preserve">Gastos operativos</t>
  </si>
  <si>
    <t xml:space="preserve">Margen operativo bruto</t>
  </si>
  <si>
    <t xml:space="preserve"> - Amortización</t>
  </si>
  <si>
    <t xml:space="preserve"> - Intereses</t>
  </si>
  <si>
    <t xml:space="preserve">Beneficio antes de impuestos</t>
  </si>
  <si>
    <t xml:space="preserve">(Tipo impositivo)</t>
  </si>
  <si>
    <t xml:space="preserve"> - Impuestos</t>
  </si>
  <si>
    <t xml:space="preserve">BENEFICIO NETO</t>
  </si>
  <si>
    <t xml:space="preserve">CÁLCULO DEL FLUJO DE FONDOS PARA EL SERVICIO DE LA DEUDA</t>
  </si>
  <si>
    <t xml:space="preserve"> - Incremento de necesidades operativas de fondos (NOF)</t>
  </si>
  <si>
    <t xml:space="preserve">(NOF como % de los ingresos operativos)</t>
  </si>
  <si>
    <t xml:space="preserve">NOF</t>
  </si>
  <si>
    <t xml:space="preserve">Cálculo del NOF:</t>
  </si>
  <si>
    <t xml:space="preserve">Caja necesaria como % de los ingresos operativos</t>
  </si>
  <si>
    <t xml:space="preserve">Caja necesaria</t>
  </si>
  <si>
    <t xml:space="preserve">Clientes como % de los ingresos operativos</t>
  </si>
  <si>
    <t xml:space="preserve">Clientes</t>
  </si>
  <si>
    <t xml:space="preserve">Proveedores como % de los ingresos operativos</t>
  </si>
  <si>
    <t xml:space="preserve">Proveedores</t>
  </si>
  <si>
    <t xml:space="preserve">Flujo de caja disponible para el servicio de la deuda (FCD)</t>
  </si>
  <si>
    <t xml:space="preserve">CÁLCULO DEL RATIO DE COBERTURA DEL SERVICIO ANUAL DE LA DEUDA (RCSD)</t>
  </si>
  <si>
    <t xml:space="preserve">Flujo de caja disponible para el servicio de la deuda</t>
  </si>
  <si>
    <t xml:space="preserve">Servicio a la deuda anual (SD)</t>
  </si>
  <si>
    <t xml:space="preserve">Ratio de cobertura del servicio anual de la deuda (RCSD)</t>
  </si>
  <si>
    <t xml:space="preserve">CÁLCULO DEL RATIO DE COBERTURA DEL IMPORTE TOTAL DE LA DEUDA PENDIENTE (RCTD)</t>
  </si>
  <si>
    <t xml:space="preserve">Tasa a utilizar para descontar el FCD</t>
  </si>
  <si>
    <t xml:space="preserve">Factor de descuento anual a la tasa elegida</t>
  </si>
  <si>
    <t xml:space="preserve">Valor actual del FCD en cada año</t>
  </si>
  <si>
    <t xml:space="preserve">Valor actual de la suma de los FCD pendientes en cada año</t>
  </si>
  <si>
    <t xml:space="preserve">Importe de la deuda pendiente a final de cada año</t>
  </si>
  <si>
    <t xml:space="preserve">Ratio de cobertura del importe total de la deuda pendiente (RCTD)</t>
  </si>
  <si>
    <t xml:space="preserve">CÁLCULO DEL BALANCE</t>
  </si>
  <si>
    <t xml:space="preserve">BALANCE ANTES DEL REPARTO DE DIVIDENDOS</t>
  </si>
  <si>
    <t xml:space="preserve">Caja suplementaria (si es negativa, sería deuda suplementaria)</t>
  </si>
  <si>
    <t xml:space="preserve">Total Activo</t>
  </si>
  <si>
    <t xml:space="preserve">Deuda principal</t>
  </si>
  <si>
    <t xml:space="preserve">Beneficios del año</t>
  </si>
  <si>
    <t xml:space="preserve">Reservas acumuladas</t>
  </si>
  <si>
    <t xml:space="preserve">Capital</t>
  </si>
  <si>
    <t xml:space="preserve">Total Pasivo</t>
  </si>
  <si>
    <t xml:space="preserve">CÁLCULO DE LOS DIVIDENDOS DISTRIBUIBLES</t>
  </si>
  <si>
    <t xml:space="preserve">Flujo de caja para el servicio de la deuda (FCD)</t>
  </si>
  <si>
    <t xml:space="preserve">Servicio de la deuda anual (SD)</t>
  </si>
  <si>
    <t xml:space="preserve">Flujo de caja disponible para dividendos (FCDiv = FCD-SD)</t>
  </si>
  <si>
    <t xml:space="preserve">FCDiv acumulado</t>
  </si>
  <si>
    <t xml:space="preserve">Beneficios acumulados como límite al reparto de dividendos</t>
  </si>
  <si>
    <t xml:space="preserve">Dividendos repartibles acumulados</t>
  </si>
  <si>
    <t xml:space="preserve">Dividendos repartibles anualmente</t>
  </si>
  <si>
    <t xml:space="preserve">CÁLCULO DEL BALANCE TRAS EL REPARTO DEL TOTAL DE LOS DIVIDENDOS REPARTIBLES</t>
  </si>
  <si>
    <t xml:space="preserve">Caja suplementaria</t>
  </si>
  <si>
    <t xml:space="preserve">Reservas</t>
  </si>
  <si>
    <t xml:space="preserve">CÁLCULO DEL VAN, TIR Y PERÍODO DE RETORNO DE LA INVERSIÓN EN BASE A CAPITAL INVERTIDO Y DIVIDENDOS REPARTIBLES (sin considerar un valor residual del proyecto)</t>
  </si>
  <si>
    <t xml:space="preserve">Capital invertido</t>
  </si>
  <si>
    <t xml:space="preserve">Tasa de descuento aplicable para calcular el VAN</t>
  </si>
  <si>
    <t xml:space="preserve">Factor de descuento a esa tasa</t>
  </si>
  <si>
    <t xml:space="preserve">Dividendos descontados</t>
  </si>
  <si>
    <t xml:space="preserve">VA de los dividendos</t>
  </si>
  <si>
    <t xml:space="preserve">VAN de la inversión</t>
  </si>
  <si>
    <t xml:space="preserve">Esquema de la inversión</t>
  </si>
  <si>
    <t xml:space="preserve">TIR de la inversión</t>
  </si>
  <si>
    <t xml:space="preserve"> </t>
  </si>
  <si>
    <t xml:space="preserve">Dividendos repartibles</t>
  </si>
  <si>
    <t xml:space="preserve">Dividendos repartibles acumulados (A)</t>
  </si>
  <si>
    <t xml:space="preserve">Capital invertido (B)</t>
  </si>
  <si>
    <t xml:space="preserve">A - B</t>
  </si>
  <si>
    <t xml:space="preserve">Años (el primero que aparece en la fila distinto de 0)</t>
  </si>
  <si>
    <t xml:space="preserve">Meses (los primeros que aparecen en la fila distintos de 0)</t>
  </si>
  <si>
    <t xml:space="preserve">Período de retorno de la inversión</t>
  </si>
  <si>
    <t xml:space="preserve">Años</t>
  </si>
  <si>
    <t xml:space="preserve">y</t>
  </si>
  <si>
    <t xml:space="preserve">Meses</t>
  </si>
  <si>
    <t xml:space="preserve">CUADRO RESUMEN DEL PROYECTO: HIPÓTESIS Y RESULTADOS</t>
  </si>
  <si>
    <t xml:space="preserve">Nombre:</t>
  </si>
  <si>
    <t xml:space="preserve">ASPECTOS OPERATIVOS</t>
  </si>
  <si>
    <t xml:space="preserve">Inflaciones previstas para esas estimaciones iniciales:</t>
  </si>
  <si>
    <t xml:space="preserve">Volúmenes iniciales:</t>
  </si>
  <si>
    <t xml:space="preserve">Venta de electricidad a la red</t>
  </si>
  <si>
    <t xml:space="preserve">Precios iniciales:</t>
  </si>
  <si>
    <t xml:space="preserve">Tarifa eléctrica de venta a la red</t>
  </si>
  <si>
    <t xml:space="preserve">ASPECTOS ECONÓMICO-FINANCIEROS</t>
  </si>
  <si>
    <t xml:space="preserve">Total de la inversión</t>
  </si>
  <si>
    <t xml:space="preserve">A financiar con recursos propios</t>
  </si>
  <si>
    <t xml:space="preserve">A financiar con deuda</t>
  </si>
  <si>
    <t xml:space="preserve">Plazo de devolución</t>
  </si>
  <si>
    <t xml:space="preserve">Tipo de interés</t>
  </si>
  <si>
    <t xml:space="preserve">Necesidades operativas de fondos (NOF) como % de las ventas</t>
  </si>
  <si>
    <t xml:space="preserve">Tasa de descuento aplicada para calcular el VAN de la inversión</t>
  </si>
  <si>
    <t xml:space="preserve">RESULTADOS</t>
  </si>
  <si>
    <t xml:space="preserve">Total de ingresos operativos</t>
  </si>
  <si>
    <t xml:space="preserve">Beneficio neto</t>
  </si>
  <si>
    <t xml:space="preserve">Servicio a la deuda anual</t>
  </si>
  <si>
    <t xml:space="preserve">Dividendos distribuibles anualmente</t>
  </si>
  <si>
    <t xml:space="preserve">VAN de la inversión para el accionista</t>
  </si>
  <si>
    <t xml:space="preserve">TIR de la inversión para el accionista</t>
  </si>
  <si>
    <t xml:space="preserve">Período de retorno (pay-back) de la inversión para el accion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%"/>
    <numFmt numFmtId="167" formatCode="0.0%"/>
    <numFmt numFmtId="168" formatCode="_-* #,##0.00&quot; Pts&quot;_-;\-* #,##0.00&quot; Pts&quot;_-;_-* \-??&quot; Pts&quot;_-;_-@_-"/>
    <numFmt numFmtId="169" formatCode="#,##0\ _P_t_s"/>
    <numFmt numFmtId="170" formatCode="_-* #,##0.00\ _P_t_s_-;\-* #,##0.00\ _P_t_s_-;_-* \-??\ _P_t_s_-;_-@_-"/>
    <numFmt numFmtId="171" formatCode="_-* #,##0\ _P_t_s_-;\-* #,##0\ _P_t_s_-;_-* \-??\ _P_t_s_-;_-@_-"/>
    <numFmt numFmtId="172" formatCode="#,##0.00\ _P_t_s"/>
    <numFmt numFmtId="173" formatCode="0.00%"/>
    <numFmt numFmtId="174" formatCode="0.00"/>
    <numFmt numFmtId="175" formatCode="0.0000"/>
    <numFmt numFmtId="176" formatCode="0"/>
    <numFmt numFmtId="177" formatCode="#,##0.000\ _P_t_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umen gráfico del proyecto</a:t>
            </a:r>
          </a:p>
        </c:rich>
      </c:tx>
      <c:layout>
        <c:manualLayout>
          <c:xMode val="edge"/>
          <c:yMode val="edge"/>
          <c:x val="0.277214747510047"/>
          <c:y val="0.040837551133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29584691118353"/>
          <c:w val="0.587060982002446"/>
          <c:h val="0.815919018234764"/>
        </c:manualLayout>
      </c:layout>
      <c:lineChart>
        <c:grouping val="standard"/>
        <c:varyColors val="0"/>
        <c:ser>
          <c:idx val="0"/>
          <c:order val="0"/>
          <c:tx>
            <c:strRef>
              <c:f>'Cuadro resumen'!$A$29</c:f>
              <c:strCache>
                <c:ptCount val="1"/>
                <c:pt idx="0">
                  <c:v>Margen operativo bru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 resumen'!$F$29:$O$29</c:f>
              <c:numCache>
                <c:formatCode>General</c:formatCode>
                <c:ptCount val="10"/>
                <c:pt idx="0">
                  <c:v>20248</c:v>
                </c:pt>
                <c:pt idx="1">
                  <c:v>20395.89</c:v>
                </c:pt>
                <c:pt idx="2">
                  <c:v>20543.6212</c:v>
                </c:pt>
                <c:pt idx="3">
                  <c:v>20691.142881</c:v>
                </c:pt>
                <c:pt idx="4">
                  <c:v>20838.40234288</c:v>
                </c:pt>
                <c:pt idx="5">
                  <c:v>20985.3448403709</c:v>
                </c:pt>
                <c:pt idx="6">
                  <c:v>21131.9135170586</c:v>
                </c:pt>
                <c:pt idx="7">
                  <c:v>21278.0493373616</c:v>
                </c:pt>
                <c:pt idx="8">
                  <c:v>21423.6910164217</c:v>
                </c:pt>
                <c:pt idx="9">
                  <c:v>21568.774947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adro resumen'!$A$30</c:f>
              <c:strCache>
                <c:ptCount val="1"/>
                <c:pt idx="0">
                  <c:v>Beneficio ne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 resumen'!$F$30:$O$30</c:f>
              <c:numCache>
                <c:formatCode>General</c:formatCode>
                <c:ptCount val="10"/>
                <c:pt idx="0">
                  <c:v>6418.1</c:v>
                </c:pt>
                <c:pt idx="1">
                  <c:v>6704.0285</c:v>
                </c:pt>
                <c:pt idx="2">
                  <c:v>6989.85378</c:v>
                </c:pt>
                <c:pt idx="3">
                  <c:v>7275.54287265</c:v>
                </c:pt>
                <c:pt idx="4">
                  <c:v>7561.061522872</c:v>
                </c:pt>
                <c:pt idx="5">
                  <c:v>8236.37414624109</c:v>
                </c:pt>
                <c:pt idx="6">
                  <c:v>8521.44378608807</c:v>
                </c:pt>
                <c:pt idx="7">
                  <c:v>8806.23206928507</c:v>
                </c:pt>
                <c:pt idx="8">
                  <c:v>9090.69916067412</c:v>
                </c:pt>
                <c:pt idx="9">
                  <c:v>9374.80371609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adro resumen'!$A$31</c:f>
              <c:strCache>
                <c:ptCount val="1"/>
                <c:pt idx="0">
                  <c:v>Flujo de caja disponible para el servicio de la deuda (FCD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 resumen'!$F$31:$O$31</c:f>
              <c:numCache>
                <c:formatCode>General</c:formatCode>
                <c:ptCount val="10"/>
                <c:pt idx="0">
                  <c:v>13345.475</c:v>
                </c:pt>
                <c:pt idx="1">
                  <c:v>16751.56225</c:v>
                </c:pt>
                <c:pt idx="2">
                  <c:v>16745.0428675</c:v>
                </c:pt>
                <c:pt idx="3">
                  <c:v>16738.383851025</c:v>
                </c:pt>
                <c:pt idx="4">
                  <c:v>16731.5509110308</c:v>
                </c:pt>
                <c:pt idx="5">
                  <c:v>16514.5084282814</c:v>
                </c:pt>
                <c:pt idx="6">
                  <c:v>16507.2194109488</c:v>
                </c:pt>
                <c:pt idx="7">
                  <c:v>16499.6454503944</c:v>
                </c:pt>
                <c:pt idx="8">
                  <c:v>16491.7466755946</c:v>
                </c:pt>
                <c:pt idx="9">
                  <c:v>16483.4817061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adro resumen'!$A$35</c:f>
              <c:strCache>
                <c:ptCount val="1"/>
                <c:pt idx="0">
                  <c:v>Dividendos distribuibles anualmen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 resumen'!$F$35:$O$35</c:f>
              <c:numCache>
                <c:formatCode>General</c:formatCode>
                <c:ptCount val="10"/>
                <c:pt idx="0">
                  <c:v>4731.475</c:v>
                </c:pt>
                <c:pt idx="1">
                  <c:v>8390.6535</c:v>
                </c:pt>
                <c:pt idx="2">
                  <c:v>6989.85378</c:v>
                </c:pt>
                <c:pt idx="3">
                  <c:v>7275.54287265</c:v>
                </c:pt>
                <c:pt idx="4">
                  <c:v>7561.061522872</c:v>
                </c:pt>
                <c:pt idx="5">
                  <c:v>8236.37414624108</c:v>
                </c:pt>
                <c:pt idx="6">
                  <c:v>8521.44378608807</c:v>
                </c:pt>
                <c:pt idx="7">
                  <c:v>8806.23206928506</c:v>
                </c:pt>
                <c:pt idx="8">
                  <c:v>9090.69916067412</c:v>
                </c:pt>
                <c:pt idx="9">
                  <c:v>9374.80371609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uadro resumen'!$A$32</c:f>
              <c:strCache>
                <c:ptCount val="1"/>
                <c:pt idx="0">
                  <c:v>Servicio a la deuda an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adro resumen'!$F$32:$O$32</c:f>
              <c:numCache>
                <c:formatCode>General</c:formatCode>
                <c:ptCount val="10"/>
                <c:pt idx="0">
                  <c:v>8614</c:v>
                </c:pt>
                <c:pt idx="1">
                  <c:v>8322</c:v>
                </c:pt>
                <c:pt idx="2">
                  <c:v>8030</c:v>
                </c:pt>
                <c:pt idx="3">
                  <c:v>7738</c:v>
                </c:pt>
                <c:pt idx="4">
                  <c:v>7446</c:v>
                </c:pt>
                <c:pt idx="5">
                  <c:v>7154</c:v>
                </c:pt>
                <c:pt idx="6">
                  <c:v>6862</c:v>
                </c:pt>
                <c:pt idx="7">
                  <c:v>6570</c:v>
                </c:pt>
                <c:pt idx="8">
                  <c:v>6278</c:v>
                </c:pt>
                <c:pt idx="9">
                  <c:v>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3456"/>
        <c:axId val="99685549"/>
      </c:lineChart>
      <c:catAx>
        <c:axId val="1068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352044382316967"/>
              <c:y val="0.94765305414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5549"/>
        <c:crossesAt val="0"/>
        <c:auto val="1"/>
        <c:lblAlgn val="ctr"/>
        <c:lblOffset val="100"/>
        <c:noMultiLvlLbl val="0"/>
      </c:catAx>
      <c:valAx>
        <c:axId val="9968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8550925604937"/>
            </c:manualLayout>
          </c:layout>
          <c:overlay val="0"/>
          <c:spPr>
            <a:noFill/>
            <a:ln w="0">
              <a:noFill/>
            </a:ln>
          </c:spPr>
        </c:title>
        <c:numFmt formatCode="#,##0\ _P_t_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3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13751528918"/>
          <c:y val="0.434098315191014"/>
          <c:w val="0.363707845535558"/>
          <c:h val="0.17368092629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15" min="5" style="0" width="18.72"/>
  </cols>
  <sheetData>
    <row r="4" s="5" customFormat="true" ht="13" hidden="false" customHeight="false" outlineLevel="0" collapsed="false">
      <c r="A4" s="1" t="s">
        <v>0</v>
      </c>
      <c r="B4" s="2"/>
      <c r="C4" s="2"/>
      <c r="D4" s="3"/>
      <c r="E4" s="3" t="s">
        <v>1</v>
      </c>
      <c r="F4" s="4" t="s">
        <v>2</v>
      </c>
      <c r="G4" s="3"/>
      <c r="H4" s="3"/>
      <c r="I4" s="3"/>
      <c r="J4" s="3"/>
      <c r="K4" s="3"/>
      <c r="L4" s="3"/>
      <c r="M4" s="3"/>
      <c r="N4" s="3"/>
      <c r="O4" s="3"/>
    </row>
    <row r="5" s="5" customFormat="true" ht="13" hidden="false" customHeight="false" outlineLevel="0" collapsed="false">
      <c r="A5" s="1"/>
      <c r="B5" s="2"/>
      <c r="C5" s="2"/>
      <c r="D5" s="3"/>
      <c r="E5" s="3"/>
      <c r="F5" s="6"/>
      <c r="G5" s="3"/>
      <c r="H5" s="3"/>
      <c r="I5" s="3"/>
      <c r="J5" s="3"/>
      <c r="K5" s="3"/>
      <c r="L5" s="3"/>
      <c r="M5" s="3"/>
      <c r="N5" s="3"/>
      <c r="O5" s="3"/>
    </row>
    <row r="6" s="5" customFormat="true" ht="13" hidden="false" customHeight="false" outlineLevel="0" collapsed="false">
      <c r="A6" s="7" t="s">
        <v>3</v>
      </c>
      <c r="B6" s="8"/>
      <c r="C6" s="8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</row>
    <row r="7" customFormat="false" ht="12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" hidden="false" customHeight="false" outlineLevel="0" collapsed="false">
      <c r="A11" s="13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3" customFormat="false" ht="13" hidden="false" customHeight="false" outlineLevel="0" collapsed="false">
      <c r="A13" s="14" t="s">
        <v>8</v>
      </c>
      <c r="B13" s="11"/>
      <c r="C13" s="11"/>
      <c r="D13" s="11"/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5" t="s">
        <v>14</v>
      </c>
      <c r="K13" s="15" t="s">
        <v>15</v>
      </c>
      <c r="L13" s="15" t="s">
        <v>16</v>
      </c>
      <c r="M13" s="15" t="s">
        <v>17</v>
      </c>
      <c r="N13" s="15" t="s">
        <v>18</v>
      </c>
      <c r="O13" s="15" t="s">
        <v>19</v>
      </c>
    </row>
    <row r="14" customFormat="false" ht="12.5" hidden="false" customHeight="false" outlineLevel="0" collapsed="false">
      <c r="A14" s="0" t="s">
        <v>20</v>
      </c>
      <c r="E14" s="16" t="n">
        <v>0.065</v>
      </c>
      <c r="F14" s="17" t="n">
        <v>0.06565</v>
      </c>
      <c r="G14" s="17" t="n">
        <v>0.0663065</v>
      </c>
      <c r="H14" s="17" t="n">
        <v>0.066969565</v>
      </c>
      <c r="I14" s="17" t="n">
        <v>0.06763926065</v>
      </c>
      <c r="J14" s="17" t="n">
        <v>0.0683156532565</v>
      </c>
      <c r="K14" s="17" t="n">
        <v>0.068998809789065</v>
      </c>
      <c r="L14" s="17" t="n">
        <v>0.0696887978869557</v>
      </c>
      <c r="M14" s="17" t="n">
        <v>0.0703856858658252</v>
      </c>
      <c r="N14" s="17" t="n">
        <v>0.0710895427244835</v>
      </c>
      <c r="O14" s="17" t="n">
        <v>0.0718004381517283</v>
      </c>
    </row>
    <row r="15" customFormat="false" ht="12.5" hidden="false" customHeight="false" outlineLevel="0" collapsed="false">
      <c r="A15" s="0" t="s">
        <v>21</v>
      </c>
      <c r="F15" s="18" t="n">
        <v>0.01</v>
      </c>
      <c r="G15" s="18" t="n">
        <v>0.01</v>
      </c>
      <c r="H15" s="18" t="n">
        <v>0.01</v>
      </c>
      <c r="I15" s="18" t="n">
        <v>0.01</v>
      </c>
      <c r="J15" s="18" t="n">
        <v>0.01</v>
      </c>
      <c r="K15" s="18" t="n">
        <v>0.01</v>
      </c>
      <c r="L15" s="18" t="n">
        <v>0.01</v>
      </c>
      <c r="M15" s="18" t="n">
        <v>0.01</v>
      </c>
      <c r="N15" s="18" t="n">
        <v>0.01</v>
      </c>
      <c r="O15" s="18" t="n">
        <v>0.01</v>
      </c>
    </row>
    <row r="16" customFormat="false" ht="12.5" hidden="false" customHeight="false" outlineLevel="0" collapsed="false">
      <c r="A16" s="0" t="s">
        <v>22</v>
      </c>
      <c r="E16" s="19" t="n">
        <v>350000</v>
      </c>
      <c r="F16" s="20" t="n">
        <v>350000</v>
      </c>
      <c r="G16" s="20" t="n">
        <v>350000</v>
      </c>
      <c r="H16" s="20" t="n">
        <v>350000</v>
      </c>
      <c r="I16" s="20" t="n">
        <v>350000</v>
      </c>
      <c r="J16" s="20" t="n">
        <v>350000</v>
      </c>
      <c r="K16" s="20" t="n">
        <v>350000</v>
      </c>
      <c r="L16" s="20" t="n">
        <v>350000</v>
      </c>
      <c r="M16" s="20" t="n">
        <v>350000</v>
      </c>
      <c r="N16" s="20" t="n">
        <v>350000</v>
      </c>
      <c r="O16" s="20" t="n">
        <v>350000</v>
      </c>
    </row>
    <row r="17" customFormat="false" ht="12.5" hidden="false" customHeight="false" outlineLevel="0" collapsed="false">
      <c r="A17" s="0" t="s">
        <v>23</v>
      </c>
      <c r="E17" s="21"/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s="22" customFormat="true" ht="13" hidden="false" customHeight="false" outlineLevel="0" collapsed="false">
      <c r="A18" s="22" t="s">
        <v>24</v>
      </c>
      <c r="E18" s="23"/>
      <c r="F18" s="24" t="n">
        <v>22977.5</v>
      </c>
      <c r="G18" s="24" t="n">
        <v>23207.275</v>
      </c>
      <c r="H18" s="24" t="n">
        <v>23439.34775</v>
      </c>
      <c r="I18" s="24" t="n">
        <v>23673.7412275</v>
      </c>
      <c r="J18" s="24" t="n">
        <v>23910.478639775</v>
      </c>
      <c r="K18" s="24" t="n">
        <v>24149.5834261728</v>
      </c>
      <c r="L18" s="24" t="n">
        <v>24391.0792604345</v>
      </c>
      <c r="M18" s="24" t="n">
        <v>24634.9900530388</v>
      </c>
      <c r="N18" s="24" t="n">
        <v>24881.3399535692</v>
      </c>
      <c r="O18" s="24" t="n">
        <v>25130.1533531049</v>
      </c>
    </row>
    <row r="19" s="22" customFormat="true" ht="13" hidden="false" customHeight="false" outlineLevel="0" collapsed="false"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s="27" customFormat="true" ht="13" hidden="false" customHeight="false" outlineLevel="0" collapsed="false">
      <c r="A20" s="25" t="s">
        <v>25</v>
      </c>
      <c r="B20" s="25"/>
      <c r="C20" s="25"/>
      <c r="D20" s="25"/>
      <c r="E20" s="25"/>
      <c r="F20" s="26" t="n">
        <v>22977.5</v>
      </c>
      <c r="G20" s="26" t="n">
        <v>23207.275</v>
      </c>
      <c r="H20" s="26" t="n">
        <v>23439.34775</v>
      </c>
      <c r="I20" s="26" t="n">
        <v>23673.7412275</v>
      </c>
      <c r="J20" s="26" t="n">
        <v>23910.478639775</v>
      </c>
      <c r="K20" s="26" t="n">
        <v>24149.5834261728</v>
      </c>
      <c r="L20" s="26" t="n">
        <v>24391.0792604345</v>
      </c>
      <c r="M20" s="26" t="n">
        <v>24634.9900530388</v>
      </c>
      <c r="N20" s="26" t="n">
        <v>24881.3399535692</v>
      </c>
      <c r="O20" s="26" t="n">
        <v>25130.1533531049</v>
      </c>
    </row>
    <row r="22" customFormat="false" ht="13" hidden="false" customHeight="false" outlineLevel="0" collapsed="false">
      <c r="A22" s="14" t="s">
        <v>26</v>
      </c>
      <c r="B22" s="11"/>
      <c r="C22" s="11"/>
      <c r="D22" s="11"/>
      <c r="E22" s="15" t="s">
        <v>9</v>
      </c>
      <c r="F22" s="15" t="s">
        <v>10</v>
      </c>
      <c r="G22" s="15" t="s">
        <v>11</v>
      </c>
      <c r="H22" s="15" t="s">
        <v>12</v>
      </c>
      <c r="I22" s="15" t="s">
        <v>13</v>
      </c>
      <c r="J22" s="15" t="s">
        <v>14</v>
      </c>
      <c r="K22" s="15" t="s">
        <v>15</v>
      </c>
      <c r="L22" s="15" t="s">
        <v>16</v>
      </c>
      <c r="M22" s="15" t="s">
        <v>17</v>
      </c>
      <c r="N22" s="15" t="s">
        <v>18</v>
      </c>
      <c r="O22" s="15" t="s">
        <v>19</v>
      </c>
    </row>
    <row r="23" customFormat="false" ht="12.5" hidden="false" customHeight="false" outlineLevel="0" collapsed="false">
      <c r="A23" s="0" t="s">
        <v>27</v>
      </c>
      <c r="E23" s="28" t="n">
        <v>1500</v>
      </c>
      <c r="F23" s="29" t="n">
        <v>1545</v>
      </c>
      <c r="G23" s="29" t="n">
        <v>1591.35</v>
      </c>
      <c r="H23" s="29" t="n">
        <v>1639.0905</v>
      </c>
      <c r="I23" s="29" t="n">
        <v>1688.263215</v>
      </c>
      <c r="J23" s="29" t="n">
        <v>1738.91111145</v>
      </c>
      <c r="K23" s="29" t="n">
        <v>1791.0784447935</v>
      </c>
      <c r="L23" s="29" t="n">
        <v>1844.81079813731</v>
      </c>
      <c r="M23" s="29" t="n">
        <v>1900.15512208142</v>
      </c>
      <c r="N23" s="29" t="n">
        <v>1957.15977574387</v>
      </c>
      <c r="O23" s="29" t="n">
        <v>2015.87456901618</v>
      </c>
    </row>
    <row r="24" customFormat="false" ht="12.5" hidden="false" customHeight="false" outlineLevel="0" collapsed="false">
      <c r="A24" s="0" t="s">
        <v>28</v>
      </c>
      <c r="E24" s="28" t="n">
        <v>300</v>
      </c>
      <c r="F24" s="29" t="n">
        <v>309</v>
      </c>
      <c r="G24" s="29" t="n">
        <v>318.27</v>
      </c>
      <c r="H24" s="29" t="n">
        <v>327.8181</v>
      </c>
      <c r="I24" s="29" t="n">
        <v>337.652643</v>
      </c>
      <c r="J24" s="29" t="n">
        <v>347.78222229</v>
      </c>
      <c r="K24" s="29" t="n">
        <v>358.2156889587</v>
      </c>
      <c r="L24" s="29" t="n">
        <v>368.962159627461</v>
      </c>
      <c r="M24" s="29" t="n">
        <v>380.031024416285</v>
      </c>
      <c r="N24" s="29" t="n">
        <v>391.431955148773</v>
      </c>
      <c r="O24" s="29" t="n">
        <v>403.174913803237</v>
      </c>
    </row>
    <row r="25" customFormat="false" ht="12.5" hidden="false" customHeight="false" outlineLevel="0" collapsed="false">
      <c r="A25" s="0" t="s">
        <v>29</v>
      </c>
      <c r="E25" s="28" t="n">
        <v>250</v>
      </c>
      <c r="F25" s="29" t="n">
        <v>257.5</v>
      </c>
      <c r="G25" s="29" t="n">
        <v>265.225</v>
      </c>
      <c r="H25" s="29" t="n">
        <v>273.18175</v>
      </c>
      <c r="I25" s="29" t="n">
        <v>281.3772025</v>
      </c>
      <c r="J25" s="29" t="n">
        <v>289.818518575</v>
      </c>
      <c r="K25" s="29" t="n">
        <v>298.51307413225</v>
      </c>
      <c r="L25" s="29" t="n">
        <v>307.468466356218</v>
      </c>
      <c r="M25" s="29" t="n">
        <v>316.692520346904</v>
      </c>
      <c r="N25" s="29" t="n">
        <v>326.193295957311</v>
      </c>
      <c r="O25" s="29" t="n">
        <v>335.979094836031</v>
      </c>
    </row>
    <row r="26" customFormat="false" ht="12.5" hidden="false" customHeight="false" outlineLevel="0" collapsed="false">
      <c r="A26" s="0" t="s">
        <v>30</v>
      </c>
      <c r="E26" s="28" t="n">
        <v>600</v>
      </c>
      <c r="F26" s="29" t="n">
        <v>618</v>
      </c>
      <c r="G26" s="29" t="n">
        <v>636.54</v>
      </c>
      <c r="H26" s="29" t="n">
        <v>655.6362</v>
      </c>
      <c r="I26" s="29" t="n">
        <v>675.305286</v>
      </c>
      <c r="J26" s="29" t="n">
        <v>695.56444458</v>
      </c>
      <c r="K26" s="29" t="n">
        <v>716.4313779174</v>
      </c>
      <c r="L26" s="29" t="n">
        <v>737.924319254922</v>
      </c>
      <c r="M26" s="29" t="n">
        <v>760.06204883257</v>
      </c>
      <c r="N26" s="29" t="n">
        <v>782.863910297547</v>
      </c>
      <c r="O26" s="29" t="n">
        <v>806.349827606473</v>
      </c>
    </row>
    <row r="27" customFormat="false" ht="12.5" hidden="false" customHeight="false" outlineLevel="0" collapsed="false">
      <c r="A27" s="0" t="s">
        <v>31</v>
      </c>
      <c r="F27" s="30" t="n">
        <v>0.03</v>
      </c>
      <c r="G27" s="30" t="n">
        <v>0.03</v>
      </c>
      <c r="H27" s="30" t="n">
        <v>0.03</v>
      </c>
      <c r="I27" s="30" t="n">
        <v>0.03</v>
      </c>
      <c r="J27" s="30" t="n">
        <v>0.03</v>
      </c>
      <c r="K27" s="30" t="n">
        <v>0.03</v>
      </c>
      <c r="L27" s="30" t="n">
        <v>0.03</v>
      </c>
      <c r="M27" s="30" t="n">
        <v>0.03</v>
      </c>
      <c r="N27" s="30" t="n">
        <v>0.03</v>
      </c>
      <c r="O27" s="30" t="n">
        <v>0.03</v>
      </c>
    </row>
    <row r="28" s="22" customFormat="true" ht="13" hidden="false" customHeight="false" outlineLevel="0" collapsed="false">
      <c r="A28" s="22" t="s">
        <v>32</v>
      </c>
      <c r="E28" s="31" t="n">
        <v>2650</v>
      </c>
      <c r="F28" s="32" t="n">
        <v>2729.5</v>
      </c>
      <c r="G28" s="32" t="n">
        <v>2811.385</v>
      </c>
      <c r="H28" s="32" t="n">
        <v>2895.72655</v>
      </c>
      <c r="I28" s="32" t="n">
        <v>2982.5983465</v>
      </c>
      <c r="J28" s="32" t="n">
        <v>3072.076296895</v>
      </c>
      <c r="K28" s="32" t="n">
        <v>3164.23858580185</v>
      </c>
      <c r="L28" s="32" t="n">
        <v>3259.16574337591</v>
      </c>
      <c r="M28" s="32" t="n">
        <v>3356.94071567718</v>
      </c>
      <c r="N28" s="32" t="n">
        <v>3457.6489371475</v>
      </c>
      <c r="O28" s="32" t="n">
        <v>3561.37840526192</v>
      </c>
    </row>
    <row r="29" s="22" customFormat="true" ht="13" hidden="false" customHeight="false" outlineLevel="0" collapsed="false"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27" customFormat="true" ht="13" hidden="false" customHeight="false" outlineLevel="0" collapsed="false">
      <c r="A30" s="25" t="s">
        <v>33</v>
      </c>
      <c r="B30" s="25"/>
      <c r="C30" s="25"/>
      <c r="D30" s="25"/>
      <c r="E30" s="25"/>
      <c r="F30" s="33" t="n">
        <v>2729.5</v>
      </c>
      <c r="G30" s="33" t="n">
        <v>2811.385</v>
      </c>
      <c r="H30" s="33" t="n">
        <v>2895.72655</v>
      </c>
      <c r="I30" s="33" t="n">
        <v>2982.5983465</v>
      </c>
      <c r="J30" s="33" t="n">
        <v>3072.076296895</v>
      </c>
      <c r="K30" s="33" t="n">
        <v>3164.23858580185</v>
      </c>
      <c r="L30" s="33" t="n">
        <v>3259.16574337591</v>
      </c>
      <c r="M30" s="33" t="n">
        <v>3356.94071567718</v>
      </c>
      <c r="N30" s="33" t="n">
        <v>3457.6489371475</v>
      </c>
      <c r="O30" s="33" t="n">
        <v>3561.37840526192</v>
      </c>
    </row>
    <row r="31" customFormat="false" ht="12.5" hidden="false" customHeight="false" outlineLevel="0" collapsed="false"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27" customFormat="true" ht="13" hidden="false" customHeight="false" outlineLevel="0" collapsed="false">
      <c r="A32" s="25" t="s">
        <v>34</v>
      </c>
      <c r="B32" s="25"/>
      <c r="C32" s="25"/>
      <c r="D32" s="25"/>
      <c r="E32" s="25"/>
      <c r="F32" s="33" t="n">
        <v>20248</v>
      </c>
      <c r="G32" s="33" t="n">
        <v>20395.89</v>
      </c>
      <c r="H32" s="33" t="n">
        <v>20543.6212</v>
      </c>
      <c r="I32" s="33" t="n">
        <v>20691.142881</v>
      </c>
      <c r="J32" s="33" t="n">
        <v>20838.40234288</v>
      </c>
      <c r="K32" s="33" t="n">
        <v>20985.3448403709</v>
      </c>
      <c r="L32" s="33" t="n">
        <v>21131.9135170586</v>
      </c>
      <c r="M32" s="33" t="n">
        <v>21278.0493373616</v>
      </c>
      <c r="N32" s="33" t="n">
        <v>21423.6910164217</v>
      </c>
      <c r="O32" s="33" t="n">
        <v>21568.774947843</v>
      </c>
    </row>
    <row r="33" customFormat="false" ht="12.5" hidden="false" customHeight="false" outlineLevel="0" collapsed="false">
      <c r="A33" s="0" t="s">
        <v>35</v>
      </c>
      <c r="G33" s="35" t="n">
        <v>0.00730393125246942</v>
      </c>
      <c r="H33" s="35" t="n">
        <v>0.00724318477889452</v>
      </c>
      <c r="I33" s="35" t="n">
        <v>0.00718089958745916</v>
      </c>
      <c r="J33" s="35" t="n">
        <v>0.00711702890105803</v>
      </c>
      <c r="K33" s="35" t="n">
        <v>0.00705152415588639</v>
      </c>
      <c r="L33" s="35" t="n">
        <v>0.00698433491575079</v>
      </c>
      <c r="M33" s="35" t="n">
        <v>0.00691540878137231</v>
      </c>
      <c r="N33" s="35" t="n">
        <v>0.00684469129434473</v>
      </c>
      <c r="O33" s="35" t="n">
        <v>0.00677212583536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2.72"/>
    <col collapsed="false" customWidth="true" hidden="false" outlineLevel="0" max="15" min="5" style="0" width="14.72"/>
  </cols>
  <sheetData>
    <row r="3" customFormat="false" ht="13" hidden="false" customHeight="false" outlineLevel="0" collapsed="false">
      <c r="A3" s="13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6" customFormat="false" ht="12.5" hidden="false" customHeight="fals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</row>
    <row r="7" customFormat="false" ht="12.5" hidden="false" customHeight="false" outlineLevel="0" collapsed="false">
      <c r="A7" s="0" t="s">
        <v>37</v>
      </c>
      <c r="E7" s="36" t="n">
        <v>70000</v>
      </c>
    </row>
    <row r="8" customFormat="false" ht="12.5" hidden="false" customHeight="false" outlineLevel="0" collapsed="false">
      <c r="A8" s="0" t="s">
        <v>38</v>
      </c>
      <c r="E8" s="0" t="n">
        <v>10</v>
      </c>
    </row>
    <row r="9" customFormat="false" ht="12.5" hidden="false" customHeight="false" outlineLevel="0" collapsed="false">
      <c r="A9" s="0" t="s">
        <v>39</v>
      </c>
      <c r="E9" s="36" t="n">
        <v>3000</v>
      </c>
    </row>
    <row r="10" customFormat="false" ht="12.5" hidden="false" customHeight="false" outlineLevel="0" collapsed="false">
      <c r="A10" s="0" t="s">
        <v>38</v>
      </c>
      <c r="E10" s="0" t="n">
        <v>5</v>
      </c>
    </row>
    <row r="11" customFormat="false" ht="12.5" hidden="false" customHeight="false" outlineLevel="0" collapsed="false">
      <c r="A11" s="0" t="s">
        <v>40</v>
      </c>
      <c r="F11" s="37" t="n">
        <v>7000</v>
      </c>
      <c r="G11" s="37" t="n">
        <v>7000</v>
      </c>
      <c r="H11" s="37" t="n">
        <v>7000</v>
      </c>
      <c r="I11" s="37" t="n">
        <v>7000</v>
      </c>
      <c r="J11" s="37" t="n">
        <v>7000</v>
      </c>
      <c r="K11" s="37" t="n">
        <v>7000</v>
      </c>
      <c r="L11" s="37" t="n">
        <v>7000</v>
      </c>
      <c r="M11" s="37" t="n">
        <v>7000</v>
      </c>
      <c r="N11" s="37" t="n">
        <v>7000</v>
      </c>
      <c r="O11" s="37" t="n">
        <v>7000</v>
      </c>
    </row>
    <row r="12" customFormat="false" ht="12.5" hidden="false" customHeight="false" outlineLevel="0" collapsed="false">
      <c r="A12" s="0" t="s">
        <v>41</v>
      </c>
      <c r="F12" s="37" t="n">
        <v>600</v>
      </c>
      <c r="G12" s="37" t="n">
        <v>600</v>
      </c>
      <c r="H12" s="37" t="n">
        <v>600</v>
      </c>
      <c r="I12" s="37" t="n">
        <v>600</v>
      </c>
      <c r="J12" s="37" t="n">
        <v>600</v>
      </c>
      <c r="K12" s="37"/>
      <c r="L12" s="37"/>
      <c r="M12" s="37"/>
      <c r="N12" s="37"/>
      <c r="O12" s="37"/>
    </row>
    <row r="14" s="27" customFormat="true" ht="13" hidden="false" customHeight="false" outlineLevel="0" collapsed="false">
      <c r="A14" s="25" t="s">
        <v>42</v>
      </c>
      <c r="B14" s="25"/>
      <c r="C14" s="25"/>
      <c r="D14" s="25"/>
      <c r="E14" s="25"/>
      <c r="F14" s="26" t="n">
        <v>7600</v>
      </c>
      <c r="G14" s="26" t="n">
        <v>7600</v>
      </c>
      <c r="H14" s="26" t="n">
        <v>7600</v>
      </c>
      <c r="I14" s="26" t="n">
        <v>7600</v>
      </c>
      <c r="J14" s="26" t="n">
        <v>7600</v>
      </c>
      <c r="K14" s="26" t="n">
        <v>7000</v>
      </c>
      <c r="L14" s="26" t="n">
        <v>7000</v>
      </c>
      <c r="M14" s="26" t="n">
        <v>7000</v>
      </c>
      <c r="N14" s="26" t="n">
        <v>7000</v>
      </c>
      <c r="O14" s="26" t="n">
        <v>7000</v>
      </c>
    </row>
    <row r="16" customFormat="false" ht="13" hidden="false" customHeight="false" outlineLevel="0" collapsed="false">
      <c r="A16" s="14" t="s">
        <v>43</v>
      </c>
      <c r="B16" s="11"/>
      <c r="C16" s="11"/>
      <c r="D16" s="11"/>
      <c r="E16" s="15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4</v>
      </c>
      <c r="K16" s="15" t="s">
        <v>15</v>
      </c>
      <c r="L16" s="15" t="s">
        <v>16</v>
      </c>
      <c r="M16" s="15" t="s">
        <v>17</v>
      </c>
      <c r="N16" s="15" t="s">
        <v>18</v>
      </c>
      <c r="O16" s="15" t="s">
        <v>19</v>
      </c>
    </row>
    <row r="18" customFormat="false" ht="12.5" hidden="false" customHeight="false" outlineLevel="0" collapsed="false">
      <c r="A18" s="0" t="s">
        <v>44</v>
      </c>
      <c r="E18" s="37" t="n">
        <v>70000</v>
      </c>
      <c r="F18" s="37" t="n">
        <v>70000</v>
      </c>
      <c r="G18" s="37" t="n">
        <v>70000</v>
      </c>
      <c r="H18" s="37" t="n">
        <v>70000</v>
      </c>
      <c r="I18" s="37" t="n">
        <v>70000</v>
      </c>
      <c r="J18" s="37" t="n">
        <v>70000</v>
      </c>
      <c r="K18" s="37" t="n">
        <v>70000</v>
      </c>
      <c r="L18" s="37" t="n">
        <v>70000</v>
      </c>
      <c r="M18" s="37" t="n">
        <v>70000</v>
      </c>
      <c r="N18" s="37" t="n">
        <v>70000</v>
      </c>
      <c r="O18" s="37" t="n">
        <v>70000</v>
      </c>
    </row>
    <row r="19" customFormat="false" ht="12.5" hidden="false" customHeight="false" outlineLevel="0" collapsed="false">
      <c r="A19" s="0" t="s">
        <v>45</v>
      </c>
      <c r="E19" s="37" t="n">
        <v>0</v>
      </c>
      <c r="F19" s="37" t="n">
        <v>7000</v>
      </c>
      <c r="G19" s="37" t="n">
        <v>14000</v>
      </c>
      <c r="H19" s="37" t="n">
        <v>21000</v>
      </c>
      <c r="I19" s="37" t="n">
        <v>28000</v>
      </c>
      <c r="J19" s="37" t="n">
        <v>35000</v>
      </c>
      <c r="K19" s="37" t="n">
        <v>42000</v>
      </c>
      <c r="L19" s="37" t="n">
        <v>49000</v>
      </c>
      <c r="M19" s="37" t="n">
        <v>56000</v>
      </c>
      <c r="N19" s="37" t="n">
        <v>63000</v>
      </c>
      <c r="O19" s="37" t="n">
        <v>70000</v>
      </c>
    </row>
    <row r="20" customFormat="false" ht="12.5" hidden="false" customHeight="false" outlineLevel="0" collapsed="false">
      <c r="A20" s="0" t="s">
        <v>46</v>
      </c>
      <c r="E20" s="37" t="n">
        <v>70000</v>
      </c>
      <c r="F20" s="37" t="n">
        <v>63000</v>
      </c>
      <c r="G20" s="37" t="n">
        <v>56000</v>
      </c>
      <c r="H20" s="37" t="n">
        <v>49000</v>
      </c>
      <c r="I20" s="37" t="n">
        <v>42000</v>
      </c>
      <c r="J20" s="37" t="n">
        <v>35000</v>
      </c>
      <c r="K20" s="37" t="n">
        <v>28000</v>
      </c>
      <c r="L20" s="37" t="n">
        <v>21000</v>
      </c>
      <c r="M20" s="37" t="n">
        <v>14000</v>
      </c>
      <c r="N20" s="37" t="n">
        <v>7000</v>
      </c>
      <c r="O20" s="37" t="n">
        <v>0</v>
      </c>
    </row>
    <row r="21" customFormat="false" ht="12.5" hidden="false" customHeight="false" outlineLevel="0" collapsed="false"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2.5" hidden="false" customHeight="false" outlineLevel="0" collapsed="false">
      <c r="A22" s="0" t="s">
        <v>47</v>
      </c>
      <c r="E22" s="37" t="n">
        <v>3000</v>
      </c>
      <c r="F22" s="37" t="n">
        <v>3000</v>
      </c>
      <c r="G22" s="37" t="n">
        <v>3000</v>
      </c>
      <c r="H22" s="37" t="n">
        <v>3000</v>
      </c>
      <c r="I22" s="37" t="n">
        <v>3000</v>
      </c>
      <c r="J22" s="37" t="n">
        <v>3000</v>
      </c>
      <c r="K22" s="37" t="n">
        <v>3000</v>
      </c>
      <c r="L22" s="37" t="n">
        <v>3000</v>
      </c>
      <c r="M22" s="37" t="n">
        <v>3000</v>
      </c>
      <c r="N22" s="37" t="n">
        <v>3000</v>
      </c>
      <c r="O22" s="37" t="n">
        <v>3000</v>
      </c>
    </row>
    <row r="23" customFormat="false" ht="12.5" hidden="false" customHeight="false" outlineLevel="0" collapsed="false">
      <c r="A23" s="0" t="s">
        <v>45</v>
      </c>
      <c r="E23" s="37" t="n">
        <v>0</v>
      </c>
      <c r="F23" s="37" t="n">
        <v>600</v>
      </c>
      <c r="G23" s="37" t="n">
        <v>1200</v>
      </c>
      <c r="H23" s="37" t="n">
        <v>1800</v>
      </c>
      <c r="I23" s="37" t="n">
        <v>2400</v>
      </c>
      <c r="J23" s="37" t="n">
        <v>3000</v>
      </c>
      <c r="K23" s="37" t="n">
        <v>3000</v>
      </c>
      <c r="L23" s="37" t="n">
        <v>3000</v>
      </c>
      <c r="M23" s="37" t="n">
        <v>3000</v>
      </c>
      <c r="N23" s="37" t="n">
        <v>3000</v>
      </c>
      <c r="O23" s="37" t="n">
        <v>3000</v>
      </c>
    </row>
    <row r="24" customFormat="false" ht="12.5" hidden="false" customHeight="false" outlineLevel="0" collapsed="false">
      <c r="A24" s="0" t="s">
        <v>48</v>
      </c>
      <c r="E24" s="37" t="n">
        <v>3000</v>
      </c>
      <c r="F24" s="37" t="n">
        <v>2400</v>
      </c>
      <c r="G24" s="37" t="n">
        <v>1800</v>
      </c>
      <c r="H24" s="37" t="n">
        <v>1200</v>
      </c>
      <c r="I24" s="37" t="n">
        <v>60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5" min="5" style="0" width="14.72"/>
  </cols>
  <sheetData>
    <row r="3" customFormat="false" ht="13" hidden="false" customHeight="false" outlineLevel="0" collapsed="false">
      <c r="A3" s="13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6" customFormat="false" ht="12.5" hidden="false" customHeight="fals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</row>
    <row r="7" customFormat="false" ht="12.5" hidden="false" customHeight="false" outlineLevel="0" collapsed="false">
      <c r="A7" s="0" t="s">
        <v>50</v>
      </c>
      <c r="E7" s="20" t="n">
        <v>73000</v>
      </c>
    </row>
    <row r="8" customFormat="false" ht="12.5" hidden="false" customHeight="false" outlineLevel="0" collapsed="false">
      <c r="A8" s="0" t="s">
        <v>51</v>
      </c>
      <c r="E8" s="30" t="n">
        <v>0.2</v>
      </c>
    </row>
    <row r="9" customFormat="false" ht="12.5" hidden="false" customHeight="false" outlineLevel="0" collapsed="false">
      <c r="A9" s="0" t="s">
        <v>52</v>
      </c>
      <c r="E9" s="38" t="n">
        <v>0.8</v>
      </c>
    </row>
    <row r="10" customFormat="false" ht="12.5" hidden="false" customHeight="false" outlineLevel="0" collapsed="false">
      <c r="A10" s="0" t="s">
        <v>53</v>
      </c>
      <c r="E10" s="34" t="n">
        <v>58400</v>
      </c>
    </row>
    <row r="11" customFormat="false" ht="12.5" hidden="false" customHeight="false" outlineLevel="0" collapsed="false">
      <c r="A11" s="0" t="s">
        <v>54</v>
      </c>
      <c r="E11" s="0" t="n">
        <v>10</v>
      </c>
    </row>
    <row r="12" customFormat="false" ht="13" hidden="false" customHeight="false" outlineLevel="0" collapsed="false">
      <c r="A12" s="0" t="s">
        <v>55</v>
      </c>
      <c r="E12" s="34"/>
      <c r="F12" s="39" t="n">
        <v>5840</v>
      </c>
      <c r="G12" s="39" t="n">
        <v>5840</v>
      </c>
      <c r="H12" s="39" t="n">
        <v>5840</v>
      </c>
      <c r="I12" s="39" t="n">
        <v>5840</v>
      </c>
      <c r="J12" s="39" t="n">
        <v>5840</v>
      </c>
      <c r="K12" s="39" t="n">
        <v>5840</v>
      </c>
      <c r="L12" s="39" t="n">
        <v>5840</v>
      </c>
      <c r="M12" s="39" t="n">
        <v>5840</v>
      </c>
      <c r="N12" s="39" t="n">
        <v>5840</v>
      </c>
      <c r="O12" s="39" t="n">
        <v>5840</v>
      </c>
    </row>
    <row r="13" customFormat="false" ht="12.5" hidden="false" customHeight="false" outlineLevel="0" collapsed="false">
      <c r="A13" s="0" t="s">
        <v>56</v>
      </c>
      <c r="E13" s="40" t="n">
        <v>58400</v>
      </c>
      <c r="F13" s="37" t="n">
        <v>52560</v>
      </c>
      <c r="G13" s="37" t="n">
        <v>46720</v>
      </c>
      <c r="H13" s="37" t="n">
        <v>40880</v>
      </c>
      <c r="I13" s="37" t="n">
        <v>35040</v>
      </c>
      <c r="J13" s="37" t="n">
        <v>29200</v>
      </c>
      <c r="K13" s="37" t="n">
        <v>23360</v>
      </c>
      <c r="L13" s="37" t="n">
        <v>17520</v>
      </c>
      <c r="M13" s="37" t="n">
        <v>11680</v>
      </c>
      <c r="N13" s="37" t="n">
        <v>5840</v>
      </c>
      <c r="O13" s="37" t="n">
        <v>0</v>
      </c>
    </row>
    <row r="14" customFormat="false" ht="12.5" hidden="false" customHeight="false" outlineLevel="0" collapsed="false">
      <c r="A14" s="0" t="s">
        <v>57</v>
      </c>
      <c r="E14" s="40"/>
      <c r="F14" s="37" t="n">
        <v>55480</v>
      </c>
      <c r="G14" s="37" t="n">
        <v>49640</v>
      </c>
      <c r="H14" s="37" t="n">
        <v>43800</v>
      </c>
      <c r="I14" s="37" t="n">
        <v>37960</v>
      </c>
      <c r="J14" s="37" t="n">
        <v>32120</v>
      </c>
      <c r="K14" s="37" t="n">
        <v>26280</v>
      </c>
      <c r="L14" s="37" t="n">
        <v>20440</v>
      </c>
      <c r="M14" s="37" t="n">
        <v>14600</v>
      </c>
      <c r="N14" s="37" t="n">
        <v>8760</v>
      </c>
      <c r="O14" s="37" t="n">
        <v>2920</v>
      </c>
    </row>
    <row r="15" customFormat="false" ht="12.5" hidden="false" customHeight="false" outlineLevel="0" collapsed="false">
      <c r="A15" s="0" t="s">
        <v>58</v>
      </c>
      <c r="E15" s="41" t="n">
        <v>0.04</v>
      </c>
      <c r="F15" s="35" t="n">
        <v>0.04</v>
      </c>
      <c r="G15" s="35" t="n">
        <v>0.04</v>
      </c>
      <c r="H15" s="35" t="n">
        <v>0.04</v>
      </c>
      <c r="I15" s="35" t="n">
        <v>0.04</v>
      </c>
      <c r="J15" s="35" t="n">
        <v>0.04</v>
      </c>
      <c r="K15" s="35" t="n">
        <v>0.04</v>
      </c>
      <c r="L15" s="35" t="n">
        <v>0.04</v>
      </c>
      <c r="M15" s="35" t="n">
        <v>0.04</v>
      </c>
      <c r="N15" s="35" t="n">
        <v>0.04</v>
      </c>
      <c r="O15" s="35" t="n">
        <v>0.04</v>
      </c>
    </row>
    <row r="16" customFormat="false" ht="12.5" hidden="false" customHeight="false" outlineLevel="0" collapsed="false">
      <c r="A16" s="0" t="s">
        <v>59</v>
      </c>
      <c r="E16" s="41" t="n">
        <v>0.01</v>
      </c>
      <c r="F16" s="35" t="n">
        <v>0.01</v>
      </c>
      <c r="G16" s="35" t="n">
        <v>0.01</v>
      </c>
      <c r="H16" s="35" t="n">
        <v>0.01</v>
      </c>
      <c r="I16" s="35" t="n">
        <v>0.01</v>
      </c>
      <c r="J16" s="35" t="n">
        <v>0.01</v>
      </c>
      <c r="K16" s="35" t="n">
        <v>0.01</v>
      </c>
      <c r="L16" s="35" t="n">
        <v>0.01</v>
      </c>
      <c r="M16" s="35" t="n">
        <v>0.01</v>
      </c>
      <c r="N16" s="35" t="n">
        <v>0.01</v>
      </c>
      <c r="O16" s="35" t="n">
        <v>0.01</v>
      </c>
    </row>
    <row r="17" customFormat="false" ht="12.5" hidden="false" customHeight="false" outlineLevel="0" collapsed="false">
      <c r="A17" s="0" t="s">
        <v>60</v>
      </c>
      <c r="E17" s="42" t="n">
        <v>0.05</v>
      </c>
      <c r="F17" s="42" t="n">
        <v>0.05</v>
      </c>
      <c r="G17" s="42" t="n">
        <v>0.05</v>
      </c>
      <c r="H17" s="42" t="n">
        <v>0.05</v>
      </c>
      <c r="I17" s="42" t="n">
        <v>0.05</v>
      </c>
      <c r="J17" s="42" t="n">
        <v>0.05</v>
      </c>
      <c r="K17" s="42" t="n">
        <v>0.05</v>
      </c>
      <c r="L17" s="42" t="n">
        <v>0.05</v>
      </c>
      <c r="M17" s="42" t="n">
        <v>0.05</v>
      </c>
      <c r="N17" s="42" t="n">
        <v>0.05</v>
      </c>
      <c r="O17" s="42" t="n">
        <v>0.05</v>
      </c>
    </row>
    <row r="18" customFormat="false" ht="12.5" hidden="false" customHeight="fals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2.5" hidden="false" customHeight="false" outlineLevel="0" collapsed="false">
      <c r="A19" s="11"/>
      <c r="B19" s="11"/>
      <c r="C19" s="11"/>
      <c r="D19" s="11"/>
      <c r="E19" s="43" t="s">
        <v>9</v>
      </c>
      <c r="F19" s="43" t="s">
        <v>10</v>
      </c>
      <c r="G19" s="43" t="s">
        <v>11</v>
      </c>
      <c r="H19" s="43" t="s">
        <v>12</v>
      </c>
      <c r="I19" s="43" t="s">
        <v>13</v>
      </c>
      <c r="J19" s="43" t="s">
        <v>14</v>
      </c>
      <c r="K19" s="43" t="s">
        <v>15</v>
      </c>
      <c r="L19" s="43" t="s">
        <v>16</v>
      </c>
      <c r="M19" s="43" t="s">
        <v>17</v>
      </c>
      <c r="N19" s="43" t="s">
        <v>18</v>
      </c>
      <c r="O19" s="43" t="s">
        <v>19</v>
      </c>
    </row>
    <row r="20" s="22" customFormat="true" ht="13" hidden="false" customHeight="false" outlineLevel="0" collapsed="false">
      <c r="A20" s="22" t="s">
        <v>61</v>
      </c>
      <c r="E20" s="24"/>
      <c r="F20" s="24" t="n">
        <v>2774</v>
      </c>
      <c r="G20" s="24" t="n">
        <v>2482</v>
      </c>
      <c r="H20" s="24" t="n">
        <v>2190</v>
      </c>
      <c r="I20" s="24" t="n">
        <v>1898</v>
      </c>
      <c r="J20" s="24" t="n">
        <v>1606</v>
      </c>
      <c r="K20" s="24" t="n">
        <v>1314</v>
      </c>
      <c r="L20" s="24" t="n">
        <v>1022</v>
      </c>
      <c r="M20" s="24" t="n">
        <v>730</v>
      </c>
      <c r="N20" s="24" t="n">
        <v>438</v>
      </c>
      <c r="O20" s="24" t="n">
        <v>146</v>
      </c>
    </row>
    <row r="21" customFormat="false" ht="12.5" hidden="false" customHeight="false" outlineLevel="0" collapsed="false"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22" customFormat="true" ht="13" hidden="false" customHeight="false" outlineLevel="0" collapsed="false">
      <c r="A22" s="14" t="s">
        <v>62</v>
      </c>
      <c r="B22" s="14"/>
      <c r="C22" s="14"/>
      <c r="D22" s="14"/>
      <c r="E22" s="44"/>
      <c r="F22" s="44" t="n">
        <v>8614</v>
      </c>
      <c r="G22" s="44" t="n">
        <v>8322</v>
      </c>
      <c r="H22" s="44" t="n">
        <v>8030</v>
      </c>
      <c r="I22" s="44" t="n">
        <v>7738</v>
      </c>
      <c r="J22" s="44" t="n">
        <v>7446</v>
      </c>
      <c r="K22" s="44" t="n">
        <v>7154</v>
      </c>
      <c r="L22" s="44" t="n">
        <v>6862</v>
      </c>
      <c r="M22" s="44" t="n">
        <v>6570</v>
      </c>
      <c r="N22" s="44" t="n">
        <v>6278</v>
      </c>
      <c r="O22" s="44" t="n">
        <v>5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5" activeCellId="0" sqref="G8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15" min="6" style="0" width="12.72"/>
  </cols>
  <sheetData>
    <row r="3" customFormat="false" ht="13" hidden="false" customHeight="false" outlineLevel="0" collapsed="false">
      <c r="A3" s="13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6" customFormat="false" ht="12.5" hidden="false" customHeight="false" outlineLevel="0" collapsed="false">
      <c r="A6" s="11"/>
      <c r="B6" s="11"/>
      <c r="C6" s="11"/>
      <c r="D6" s="11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</row>
    <row r="7" customFormat="false" ht="12.5" hidden="false" customHeight="false" outlineLevel="0" collapsed="false">
      <c r="A7" s="0" t="s">
        <v>64</v>
      </c>
      <c r="F7" s="37" t="n">
        <v>22977.5</v>
      </c>
      <c r="G7" s="37" t="n">
        <v>23207.275</v>
      </c>
      <c r="H7" s="37" t="n">
        <v>23439.34775</v>
      </c>
      <c r="I7" s="37" t="n">
        <v>23673.7412275</v>
      </c>
      <c r="J7" s="37" t="n">
        <v>23910.478639775</v>
      </c>
      <c r="K7" s="37" t="n">
        <v>24149.5834261728</v>
      </c>
      <c r="L7" s="37" t="n">
        <v>24391.0792604345</v>
      </c>
      <c r="M7" s="37" t="n">
        <v>24634.9900530388</v>
      </c>
      <c r="N7" s="37" t="n">
        <v>24881.3399535692</v>
      </c>
      <c r="O7" s="37" t="n">
        <v>25130.1533531049</v>
      </c>
    </row>
    <row r="8" customFormat="false" ht="12.5" hidden="false" customHeight="false" outlineLevel="0" collapsed="false">
      <c r="A8" s="0" t="s">
        <v>65</v>
      </c>
      <c r="F8" s="37" t="n">
        <v>2729.5</v>
      </c>
      <c r="G8" s="37" t="n">
        <v>2811.385</v>
      </c>
      <c r="H8" s="37" t="n">
        <v>2895.72655</v>
      </c>
      <c r="I8" s="37" t="n">
        <v>2982.5983465</v>
      </c>
      <c r="J8" s="37" t="n">
        <v>3072.076296895</v>
      </c>
      <c r="K8" s="37" t="n">
        <v>3164.23858580185</v>
      </c>
      <c r="L8" s="37" t="n">
        <v>3259.16574337591</v>
      </c>
      <c r="M8" s="37" t="n">
        <v>3356.94071567718</v>
      </c>
      <c r="N8" s="37" t="n">
        <v>3457.6489371475</v>
      </c>
      <c r="O8" s="37" t="n">
        <v>3561.37840526192</v>
      </c>
    </row>
    <row r="9" customFormat="false" ht="12.5" hidden="false" customHeight="false" outlineLevel="0" collapsed="false">
      <c r="A9" s="0" t="s">
        <v>66</v>
      </c>
      <c r="F9" s="40" t="n">
        <v>20248</v>
      </c>
      <c r="G9" s="40" t="n">
        <v>20395.89</v>
      </c>
      <c r="H9" s="40" t="n">
        <v>20543.6212</v>
      </c>
      <c r="I9" s="40" t="n">
        <v>20691.142881</v>
      </c>
      <c r="J9" s="40" t="n">
        <v>20838.40234288</v>
      </c>
      <c r="K9" s="40" t="n">
        <v>20985.3448403709</v>
      </c>
      <c r="L9" s="40" t="n">
        <v>21131.9135170586</v>
      </c>
      <c r="M9" s="40" t="n">
        <v>21278.0493373616</v>
      </c>
      <c r="N9" s="40" t="n">
        <v>21423.6910164217</v>
      </c>
      <c r="O9" s="40" t="n">
        <v>21568.774947843</v>
      </c>
    </row>
    <row r="10" customFormat="false" ht="12.5" hidden="false" customHeight="false" outlineLevel="0" collapsed="false"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5" hidden="false" customHeight="false" outlineLevel="0" collapsed="false">
      <c r="A11" s="0" t="s">
        <v>67</v>
      </c>
      <c r="F11" s="37" t="n">
        <v>7600</v>
      </c>
      <c r="G11" s="37" t="n">
        <v>7600</v>
      </c>
      <c r="H11" s="37" t="n">
        <v>7600</v>
      </c>
      <c r="I11" s="37" t="n">
        <v>7600</v>
      </c>
      <c r="J11" s="37" t="n">
        <v>7600</v>
      </c>
      <c r="K11" s="37" t="n">
        <v>7000</v>
      </c>
      <c r="L11" s="37" t="n">
        <v>7000</v>
      </c>
      <c r="M11" s="37" t="n">
        <v>7000</v>
      </c>
      <c r="N11" s="37" t="n">
        <v>7000</v>
      </c>
      <c r="O11" s="37" t="n">
        <v>7000</v>
      </c>
    </row>
    <row r="12" customFormat="false" ht="12.5" hidden="false" customHeight="false" outlineLevel="0" collapsed="false">
      <c r="A12" s="0" t="s">
        <v>68</v>
      </c>
      <c r="F12" s="37" t="n">
        <v>2774</v>
      </c>
      <c r="G12" s="37" t="n">
        <v>2482</v>
      </c>
      <c r="H12" s="37" t="n">
        <v>2190</v>
      </c>
      <c r="I12" s="37" t="n">
        <v>1898</v>
      </c>
      <c r="J12" s="37" t="n">
        <v>1606</v>
      </c>
      <c r="K12" s="37" t="n">
        <v>1314</v>
      </c>
      <c r="L12" s="37" t="n">
        <v>1022</v>
      </c>
      <c r="M12" s="37" t="n">
        <v>730</v>
      </c>
      <c r="N12" s="37" t="n">
        <v>438</v>
      </c>
      <c r="O12" s="37" t="n">
        <v>146</v>
      </c>
    </row>
    <row r="13" customFormat="false" ht="12.5" hidden="false" customHeight="false" outlineLevel="0" collapsed="false">
      <c r="A13" s="0" t="s">
        <v>69</v>
      </c>
      <c r="F13" s="37" t="n">
        <v>9874</v>
      </c>
      <c r="G13" s="37" t="n">
        <v>10313.89</v>
      </c>
      <c r="H13" s="37" t="n">
        <v>10753.6212</v>
      </c>
      <c r="I13" s="37" t="n">
        <v>11193.142881</v>
      </c>
      <c r="J13" s="37" t="n">
        <v>11632.40234288</v>
      </c>
      <c r="K13" s="37" t="n">
        <v>12671.3448403709</v>
      </c>
      <c r="L13" s="37" t="n">
        <v>13109.9135170586</v>
      </c>
      <c r="M13" s="37" t="n">
        <v>13548.0493373616</v>
      </c>
      <c r="N13" s="37" t="n">
        <v>13985.6910164217</v>
      </c>
      <c r="O13" s="37" t="n">
        <v>14422.774947843</v>
      </c>
    </row>
    <row r="14" customFormat="false" ht="12.5" hidden="false" customHeight="false" outlineLevel="0" collapsed="false">
      <c r="A14" s="0" t="s">
        <v>70</v>
      </c>
      <c r="E14" s="30" t="n">
        <v>0.35</v>
      </c>
      <c r="F14" s="38" t="n">
        <v>0.35</v>
      </c>
      <c r="G14" s="38" t="n">
        <v>0.35</v>
      </c>
      <c r="H14" s="38" t="n">
        <v>0.35</v>
      </c>
      <c r="I14" s="38" t="n">
        <v>0.35</v>
      </c>
      <c r="J14" s="38" t="n">
        <v>0.35</v>
      </c>
      <c r="K14" s="38" t="n">
        <v>0.35</v>
      </c>
      <c r="L14" s="38" t="n">
        <v>0.35</v>
      </c>
      <c r="M14" s="38" t="n">
        <v>0.35</v>
      </c>
      <c r="N14" s="38" t="n">
        <v>0.35</v>
      </c>
      <c r="O14" s="38" t="n">
        <v>0.35</v>
      </c>
    </row>
    <row r="15" customFormat="false" ht="12.5" hidden="false" customHeight="false" outlineLevel="0" collapsed="false">
      <c r="A15" s="0" t="s">
        <v>71</v>
      </c>
      <c r="F15" s="37" t="n">
        <v>3455.9</v>
      </c>
      <c r="G15" s="37" t="n">
        <v>3609.8615</v>
      </c>
      <c r="H15" s="37" t="n">
        <v>3763.76742</v>
      </c>
      <c r="I15" s="37" t="n">
        <v>3917.60000835</v>
      </c>
      <c r="J15" s="37" t="n">
        <v>4071.340820008</v>
      </c>
      <c r="K15" s="37" t="n">
        <v>4434.97069412982</v>
      </c>
      <c r="L15" s="37" t="n">
        <v>4588.4697309705</v>
      </c>
      <c r="M15" s="37" t="n">
        <v>4741.81726807657</v>
      </c>
      <c r="N15" s="37" t="n">
        <v>4894.9918557476</v>
      </c>
      <c r="O15" s="37" t="n">
        <v>5047.97123174505</v>
      </c>
    </row>
    <row r="16" s="22" customFormat="true" ht="13" hidden="false" customHeight="false" outlineLevel="0" collapsed="false">
      <c r="A16" s="14" t="s">
        <v>72</v>
      </c>
      <c r="B16" s="14"/>
      <c r="C16" s="14"/>
      <c r="D16" s="14"/>
      <c r="E16" s="14"/>
      <c r="F16" s="44" t="n">
        <v>6418.1</v>
      </c>
      <c r="G16" s="44" t="n">
        <v>6704.0285</v>
      </c>
      <c r="H16" s="44" t="n">
        <v>6989.85378</v>
      </c>
      <c r="I16" s="44" t="n">
        <v>7275.54287265</v>
      </c>
      <c r="J16" s="44" t="n">
        <v>7561.061522872</v>
      </c>
      <c r="K16" s="44" t="n">
        <v>8236.37414624109</v>
      </c>
      <c r="L16" s="44" t="n">
        <v>8521.44378608807</v>
      </c>
      <c r="M16" s="44" t="n">
        <v>8806.23206928507</v>
      </c>
      <c r="N16" s="44" t="n">
        <v>9090.69916067412</v>
      </c>
      <c r="O16" s="44" t="n">
        <v>9374.80371609794</v>
      </c>
    </row>
    <row r="17" customFormat="false" ht="12.5" hidden="false" customHeight="false" outlineLevel="0" collapsed="false">
      <c r="A17" s="0" t="s">
        <v>35</v>
      </c>
      <c r="G17" s="35" t="n">
        <v>0.0445503342110594</v>
      </c>
      <c r="H17" s="35" t="n">
        <v>0.0426348545505144</v>
      </c>
      <c r="I17" s="35" t="n">
        <v>0.0408719698067848</v>
      </c>
      <c r="J17" s="35" t="n">
        <v>0.0392436214341216</v>
      </c>
      <c r="K17" s="35" t="n">
        <v>0.0893145256557275</v>
      </c>
      <c r="L17" s="35" t="n">
        <v>0.0346110600108041</v>
      </c>
      <c r="M17" s="35" t="n">
        <v>0.0334201915011085</v>
      </c>
      <c r="N17" s="35" t="n">
        <v>0.0323029292381738</v>
      </c>
      <c r="O17" s="35" t="n">
        <v>0.0312522227831327</v>
      </c>
    </row>
    <row r="19" customFormat="false" ht="13" hidden="false" customHeight="false" outlineLevel="0" collapsed="false">
      <c r="A19" s="13" t="s">
        <v>7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1" customFormat="false" ht="12.5" hidden="false" customHeight="false" outlineLevel="0" collapsed="false">
      <c r="A21" s="11"/>
      <c r="B21" s="11"/>
      <c r="C21" s="11"/>
      <c r="D21" s="11"/>
      <c r="E21" s="15" t="s">
        <v>9</v>
      </c>
      <c r="F21" s="15" t="s">
        <v>10</v>
      </c>
      <c r="G21" s="15" t="s">
        <v>11</v>
      </c>
      <c r="H21" s="15" t="s">
        <v>12</v>
      </c>
      <c r="I21" s="15" t="s">
        <v>13</v>
      </c>
      <c r="J21" s="15" t="s">
        <v>14</v>
      </c>
      <c r="K21" s="15" t="s">
        <v>15</v>
      </c>
      <c r="L21" s="15" t="s">
        <v>16</v>
      </c>
      <c r="M21" s="15" t="s">
        <v>17</v>
      </c>
      <c r="N21" s="15" t="s">
        <v>18</v>
      </c>
      <c r="O21" s="15" t="s">
        <v>19</v>
      </c>
    </row>
    <row r="22" customFormat="false" ht="12.5" hidden="false" customHeight="false" outlineLevel="0" collapsed="false">
      <c r="A22" s="0" t="s">
        <v>66</v>
      </c>
      <c r="F22" s="37" t="n">
        <v>20248</v>
      </c>
      <c r="G22" s="37" t="n">
        <v>20395.89</v>
      </c>
      <c r="H22" s="37" t="n">
        <v>20543.6212</v>
      </c>
      <c r="I22" s="37" t="n">
        <v>20691.142881</v>
      </c>
      <c r="J22" s="37" t="n">
        <v>20838.40234288</v>
      </c>
      <c r="K22" s="37" t="n">
        <v>20985.3448403709</v>
      </c>
      <c r="L22" s="37" t="n">
        <v>21131.9135170586</v>
      </c>
      <c r="M22" s="37" t="n">
        <v>21278.0493373616</v>
      </c>
      <c r="N22" s="37" t="n">
        <v>21423.6910164217</v>
      </c>
      <c r="O22" s="37" t="n">
        <v>21568.774947843</v>
      </c>
    </row>
    <row r="23" customFormat="false" ht="12.5" hidden="false" customHeight="false" outlineLevel="0" collapsed="false">
      <c r="A23" s="0" t="s">
        <v>71</v>
      </c>
      <c r="F23" s="37" t="n">
        <v>3455.9</v>
      </c>
      <c r="G23" s="37" t="n">
        <v>3609.8615</v>
      </c>
      <c r="H23" s="37" t="n">
        <v>3763.76742</v>
      </c>
      <c r="I23" s="37" t="n">
        <v>3917.60000835</v>
      </c>
      <c r="J23" s="37" t="n">
        <v>4071.340820008</v>
      </c>
      <c r="K23" s="37" t="n">
        <v>4434.97069412982</v>
      </c>
      <c r="L23" s="37" t="n">
        <v>4588.4697309705</v>
      </c>
      <c r="M23" s="37" t="n">
        <v>4741.81726807657</v>
      </c>
      <c r="N23" s="37" t="n">
        <v>4894.9918557476</v>
      </c>
      <c r="O23" s="37" t="n">
        <v>5047.97123174505</v>
      </c>
    </row>
    <row r="24" customFormat="false" ht="12.5" hidden="false" customHeight="false" outlineLevel="0" collapsed="false">
      <c r="A24" s="0" t="s">
        <v>74</v>
      </c>
      <c r="F24" s="37" t="n">
        <v>3446.625</v>
      </c>
      <c r="G24" s="37" t="n">
        <v>34.4662499999999</v>
      </c>
      <c r="H24" s="37" t="n">
        <v>34.8109125000005</v>
      </c>
      <c r="I24" s="37" t="n">
        <v>35.1590216249997</v>
      </c>
      <c r="J24" s="37" t="n">
        <v>35.51061184125</v>
      </c>
      <c r="K24" s="37" t="n">
        <v>35.8657179596621</v>
      </c>
      <c r="L24" s="37" t="n">
        <v>36.2243751392593</v>
      </c>
      <c r="M24" s="37" t="n">
        <v>36.5866188906521</v>
      </c>
      <c r="N24" s="37" t="n">
        <v>36.9524850795588</v>
      </c>
      <c r="O24" s="37" t="n">
        <v>37.3220099303539</v>
      </c>
    </row>
    <row r="25" customFormat="false" ht="12.5" hidden="false" customHeight="false" outlineLevel="0" collapsed="false"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5" hidden="false" customHeight="false" outlineLevel="0" collapsed="false">
      <c r="A26" s="0" t="s">
        <v>75</v>
      </c>
      <c r="E26" s="45"/>
      <c r="F26" s="45" t="n">
        <v>0.15</v>
      </c>
      <c r="G26" s="45" t="n">
        <v>0.15</v>
      </c>
      <c r="H26" s="45" t="n">
        <v>0.15</v>
      </c>
      <c r="I26" s="45" t="n">
        <v>0.15</v>
      </c>
      <c r="J26" s="45" t="n">
        <v>0.15</v>
      </c>
      <c r="K26" s="45" t="n">
        <v>0.15</v>
      </c>
      <c r="L26" s="45" t="n">
        <v>0.15</v>
      </c>
      <c r="M26" s="45" t="n">
        <v>0.15</v>
      </c>
      <c r="N26" s="45" t="n">
        <v>0.15</v>
      </c>
      <c r="O26" s="45" t="n">
        <v>0.15</v>
      </c>
    </row>
    <row r="27" customFormat="false" ht="12.5" hidden="false" customHeight="false" outlineLevel="0" collapsed="false">
      <c r="A27" s="0" t="s">
        <v>76</v>
      </c>
      <c r="F27" s="37" t="n">
        <v>3446.625</v>
      </c>
      <c r="G27" s="37" t="n">
        <v>3481.09125</v>
      </c>
      <c r="H27" s="37" t="n">
        <v>3515.9021625</v>
      </c>
      <c r="I27" s="37" t="n">
        <v>3551.061184125</v>
      </c>
      <c r="J27" s="37" t="n">
        <v>3586.57179596625</v>
      </c>
      <c r="K27" s="37" t="n">
        <v>3622.43751392591</v>
      </c>
      <c r="L27" s="37" t="n">
        <v>3658.66188906517</v>
      </c>
      <c r="M27" s="37" t="n">
        <v>3695.24850795582</v>
      </c>
      <c r="N27" s="37" t="n">
        <v>3732.20099303538</v>
      </c>
      <c r="O27" s="37" t="n">
        <v>3769.52300296574</v>
      </c>
    </row>
    <row r="28" customFormat="false" ht="12.5" hidden="false" customHeight="false" outlineLevel="0" collapsed="false">
      <c r="A28" s="0" t="s">
        <v>77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5" hidden="false" customHeight="false" outlineLevel="0" collapsed="false">
      <c r="A29" s="0" t="s">
        <v>78</v>
      </c>
      <c r="F29" s="30" t="n">
        <v>0.05</v>
      </c>
      <c r="G29" s="45" t="n">
        <v>0.05</v>
      </c>
      <c r="H29" s="45" t="n">
        <v>0.05</v>
      </c>
      <c r="I29" s="45" t="n">
        <v>0.05</v>
      </c>
      <c r="J29" s="45" t="n">
        <v>0.05</v>
      </c>
      <c r="K29" s="45" t="n">
        <v>0.05</v>
      </c>
      <c r="L29" s="45" t="n">
        <v>0.05</v>
      </c>
      <c r="M29" s="45" t="n">
        <v>0.05</v>
      </c>
      <c r="N29" s="45" t="n">
        <v>0.05</v>
      </c>
      <c r="O29" s="45" t="n">
        <v>0.05</v>
      </c>
    </row>
    <row r="30" customFormat="false" ht="12.5" hidden="false" customHeight="false" outlineLevel="0" collapsed="false">
      <c r="A30" s="0" t="s">
        <v>79</v>
      </c>
      <c r="F30" s="37" t="n">
        <v>1148.875</v>
      </c>
      <c r="G30" s="37" t="n">
        <v>1160.36375</v>
      </c>
      <c r="H30" s="37" t="n">
        <v>1171.9673875</v>
      </c>
      <c r="I30" s="37" t="n">
        <v>1183.687061375</v>
      </c>
      <c r="J30" s="37" t="n">
        <v>1195.52393198875</v>
      </c>
      <c r="K30" s="37" t="n">
        <v>1207.47917130864</v>
      </c>
      <c r="L30" s="37" t="n">
        <v>1219.55396302172</v>
      </c>
      <c r="M30" s="37" t="n">
        <v>1231.74950265194</v>
      </c>
      <c r="N30" s="37" t="n">
        <v>1244.06699767846</v>
      </c>
      <c r="O30" s="37" t="n">
        <v>1256.50766765525</v>
      </c>
    </row>
    <row r="31" customFormat="false" ht="12.5" hidden="false" customHeight="false" outlineLevel="0" collapsed="false">
      <c r="A31" s="0" t="s">
        <v>80</v>
      </c>
      <c r="F31" s="30" t="n">
        <v>0.2</v>
      </c>
      <c r="G31" s="45" t="n">
        <v>0.2</v>
      </c>
      <c r="H31" s="45" t="n">
        <v>0.2</v>
      </c>
      <c r="I31" s="45" t="n">
        <v>0.2</v>
      </c>
      <c r="J31" s="45" t="n">
        <v>0.2</v>
      </c>
      <c r="K31" s="45" t="n">
        <v>0.2</v>
      </c>
      <c r="L31" s="45" t="n">
        <v>0.2</v>
      </c>
      <c r="M31" s="45" t="n">
        <v>0.2</v>
      </c>
      <c r="N31" s="45" t="n">
        <v>0.2</v>
      </c>
      <c r="O31" s="45" t="n">
        <v>0.2</v>
      </c>
    </row>
    <row r="32" customFormat="false" ht="12.5" hidden="false" customHeight="false" outlineLevel="0" collapsed="false">
      <c r="A32" s="0" t="s">
        <v>81</v>
      </c>
      <c r="F32" s="37" t="n">
        <v>4595.5</v>
      </c>
      <c r="G32" s="37" t="n">
        <v>4641.455</v>
      </c>
      <c r="H32" s="37" t="n">
        <v>4687.86955</v>
      </c>
      <c r="I32" s="37" t="n">
        <v>4734.7482455</v>
      </c>
      <c r="J32" s="37" t="n">
        <v>4782.095727955</v>
      </c>
      <c r="K32" s="37" t="n">
        <v>4829.91668523455</v>
      </c>
      <c r="L32" s="37" t="n">
        <v>4878.2158520869</v>
      </c>
      <c r="M32" s="37" t="n">
        <v>4926.99801060777</v>
      </c>
      <c r="N32" s="37" t="n">
        <v>4976.26799071384</v>
      </c>
      <c r="O32" s="37" t="n">
        <v>5026.03067062098</v>
      </c>
    </row>
    <row r="33" customFormat="false" ht="12.5" hidden="false" customHeight="false" outlineLevel="0" collapsed="false">
      <c r="A33" s="0" t="s">
        <v>82</v>
      </c>
      <c r="F33" s="30" t="n">
        <v>0.1</v>
      </c>
      <c r="G33" s="45" t="n">
        <v>0.1</v>
      </c>
      <c r="H33" s="45" t="n">
        <v>0.1</v>
      </c>
      <c r="I33" s="45" t="n">
        <v>0.1</v>
      </c>
      <c r="J33" s="45" t="n">
        <v>0.1</v>
      </c>
      <c r="K33" s="45" t="n">
        <v>0.1</v>
      </c>
      <c r="L33" s="45" t="n">
        <v>0.1</v>
      </c>
      <c r="M33" s="45" t="n">
        <v>0.1</v>
      </c>
      <c r="N33" s="45" t="n">
        <v>0.1</v>
      </c>
      <c r="O33" s="45" t="n">
        <v>0.1</v>
      </c>
    </row>
    <row r="34" customFormat="false" ht="12.5" hidden="false" customHeight="false" outlineLevel="0" collapsed="false">
      <c r="A34" s="0" t="s">
        <v>83</v>
      </c>
      <c r="F34" s="37" t="n">
        <v>2297.75</v>
      </c>
      <c r="G34" s="37" t="n">
        <v>2320.7275</v>
      </c>
      <c r="H34" s="37" t="n">
        <v>2343.934775</v>
      </c>
      <c r="I34" s="37" t="n">
        <v>2367.37412275</v>
      </c>
      <c r="J34" s="37" t="n">
        <v>2391.0478639775</v>
      </c>
      <c r="K34" s="37" t="n">
        <v>2414.95834261728</v>
      </c>
      <c r="L34" s="37" t="n">
        <v>2439.10792604345</v>
      </c>
      <c r="M34" s="37" t="n">
        <v>2463.49900530388</v>
      </c>
      <c r="N34" s="37" t="n">
        <v>2488.13399535692</v>
      </c>
      <c r="O34" s="37" t="n">
        <v>2513.01533531049</v>
      </c>
    </row>
    <row r="36" s="22" customFormat="true" ht="13" hidden="false" customHeight="false" outlineLevel="0" collapsed="false">
      <c r="A36" s="14" t="s">
        <v>84</v>
      </c>
      <c r="B36" s="14"/>
      <c r="C36" s="14"/>
      <c r="D36" s="14"/>
      <c r="E36" s="14"/>
      <c r="F36" s="44" t="n">
        <v>13345.475</v>
      </c>
      <c r="G36" s="44" t="n">
        <v>16751.56225</v>
      </c>
      <c r="H36" s="44" t="n">
        <v>16745.0428675</v>
      </c>
      <c r="I36" s="44" t="n">
        <v>16738.383851025</v>
      </c>
      <c r="J36" s="44" t="n">
        <v>16731.5509110308</v>
      </c>
      <c r="K36" s="44" t="n">
        <v>16514.5084282814</v>
      </c>
      <c r="L36" s="44" t="n">
        <v>16507.2194109488</v>
      </c>
      <c r="M36" s="44" t="n">
        <v>16499.6454503944</v>
      </c>
      <c r="N36" s="44" t="n">
        <v>16491.7466755946</v>
      </c>
      <c r="O36" s="44" t="n">
        <v>16483.4817061676</v>
      </c>
    </row>
    <row r="38" customFormat="false" ht="13" hidden="false" customHeight="false" outlineLevel="0" collapsed="false">
      <c r="A38" s="13" t="s">
        <v>8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2.5" hidden="false" customHeight="false" outlineLevel="0" collapsed="false">
      <c r="A40" s="11"/>
      <c r="B40" s="11"/>
      <c r="C40" s="11"/>
      <c r="D40" s="11"/>
      <c r="E40" s="15" t="s">
        <v>9</v>
      </c>
      <c r="F40" s="15" t="s">
        <v>10</v>
      </c>
      <c r="G40" s="15" t="s">
        <v>11</v>
      </c>
      <c r="H40" s="15" t="s">
        <v>12</v>
      </c>
      <c r="I40" s="15" t="s">
        <v>13</v>
      </c>
      <c r="J40" s="15" t="s">
        <v>14</v>
      </c>
      <c r="K40" s="15" t="s">
        <v>15</v>
      </c>
      <c r="L40" s="15" t="s">
        <v>16</v>
      </c>
      <c r="M40" s="15" t="s">
        <v>17</v>
      </c>
      <c r="N40" s="15" t="s">
        <v>18</v>
      </c>
      <c r="O40" s="15" t="s">
        <v>19</v>
      </c>
    </row>
    <row r="41" customFormat="false" ht="12.5" hidden="false" customHeight="false" outlineLevel="0" collapsed="false">
      <c r="A41" s="0" t="s">
        <v>86</v>
      </c>
      <c r="F41" s="37" t="n">
        <v>13345.475</v>
      </c>
      <c r="G41" s="37" t="n">
        <v>16751.56225</v>
      </c>
      <c r="H41" s="37" t="n">
        <v>16745.0428675</v>
      </c>
      <c r="I41" s="37" t="n">
        <v>16738.383851025</v>
      </c>
      <c r="J41" s="37" t="n">
        <v>16731.5509110308</v>
      </c>
      <c r="K41" s="37" t="n">
        <v>16514.5084282814</v>
      </c>
      <c r="L41" s="37" t="n">
        <v>16507.2194109488</v>
      </c>
      <c r="M41" s="37" t="n">
        <v>16499.6454503944</v>
      </c>
      <c r="N41" s="37" t="n">
        <v>16491.7466755946</v>
      </c>
      <c r="O41" s="37" t="n">
        <v>16483.4817061676</v>
      </c>
    </row>
    <row r="43" customFormat="false" ht="12.5" hidden="false" customHeight="false" outlineLevel="0" collapsed="false">
      <c r="A43" s="0" t="s">
        <v>87</v>
      </c>
      <c r="F43" s="37" t="n">
        <v>8614</v>
      </c>
      <c r="G43" s="37" t="n">
        <v>8322</v>
      </c>
      <c r="H43" s="37" t="n">
        <v>8030</v>
      </c>
      <c r="I43" s="37" t="n">
        <v>7738</v>
      </c>
      <c r="J43" s="37" t="n">
        <v>7446</v>
      </c>
      <c r="K43" s="37" t="n">
        <v>7154</v>
      </c>
      <c r="L43" s="37" t="n">
        <v>6862</v>
      </c>
      <c r="M43" s="37" t="n">
        <v>6570</v>
      </c>
      <c r="N43" s="37" t="n">
        <v>6278</v>
      </c>
      <c r="O43" s="37" t="n">
        <v>5986</v>
      </c>
    </row>
    <row r="45" customFormat="false" ht="13" hidden="false" customHeight="false" outlineLevel="0" collapsed="false">
      <c r="A45" s="14" t="s">
        <v>88</v>
      </c>
      <c r="B45" s="11"/>
      <c r="C45" s="11"/>
      <c r="D45" s="11"/>
      <c r="E45" s="11"/>
      <c r="F45" s="46" t="n">
        <v>1.54927733921523</v>
      </c>
      <c r="G45" s="46" t="n">
        <v>2.01292504806537</v>
      </c>
      <c r="H45" s="46" t="n">
        <v>2.08531044427148</v>
      </c>
      <c r="I45" s="46" t="n">
        <v>2.16314084401977</v>
      </c>
      <c r="J45" s="46" t="n">
        <v>2.24705223086634</v>
      </c>
      <c r="K45" s="46" t="n">
        <v>2.30843002911398</v>
      </c>
      <c r="L45" s="46" t="n">
        <v>2.40559886490073</v>
      </c>
      <c r="M45" s="46" t="n">
        <v>2.5113615601818</v>
      </c>
      <c r="N45" s="46" t="n">
        <v>2.62691090723074</v>
      </c>
      <c r="O45" s="46" t="n">
        <v>2.7536721861289</v>
      </c>
    </row>
    <row r="46" customFormat="false" ht="12.5" hidden="false" customHeight="false" outlineLevel="0" collapsed="false">
      <c r="G46" s="47"/>
    </row>
    <row r="47" customFormat="false" ht="13" hidden="false" customHeight="false" outlineLevel="0" collapsed="false">
      <c r="A47" s="13" t="s">
        <v>8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5" hidden="true" customHeight="false" outlineLevel="0" collapsed="false">
      <c r="E48" s="0" t="n">
        <v>0</v>
      </c>
      <c r="F48" s="0" t="n">
        <v>1</v>
      </c>
      <c r="G48" s="0" t="n">
        <v>2</v>
      </c>
      <c r="H48" s="0" t="n">
        <v>3</v>
      </c>
      <c r="I48" s="0" t="n">
        <v>4</v>
      </c>
      <c r="J48" s="0" t="n">
        <v>5</v>
      </c>
      <c r="K48" s="0" t="n">
        <v>6</v>
      </c>
      <c r="L48" s="0" t="n">
        <v>7</v>
      </c>
      <c r="M48" s="0" t="n">
        <v>8</v>
      </c>
      <c r="N48" s="0" t="n">
        <v>9</v>
      </c>
      <c r="O48" s="0" t="n">
        <v>10</v>
      </c>
    </row>
    <row r="50" customFormat="false" ht="12.5" hidden="false" customHeight="false" outlineLevel="0" collapsed="false">
      <c r="A50" s="11"/>
      <c r="B50" s="11"/>
      <c r="C50" s="11"/>
      <c r="D50" s="11"/>
      <c r="E50" s="15" t="s">
        <v>9</v>
      </c>
      <c r="F50" s="15" t="s">
        <v>10</v>
      </c>
      <c r="G50" s="15" t="s">
        <v>11</v>
      </c>
      <c r="H50" s="15" t="s">
        <v>12</v>
      </c>
      <c r="I50" s="15" t="s">
        <v>13</v>
      </c>
      <c r="J50" s="15" t="s">
        <v>14</v>
      </c>
      <c r="K50" s="15" t="s">
        <v>15</v>
      </c>
      <c r="L50" s="15" t="s">
        <v>16</v>
      </c>
      <c r="M50" s="15" t="s">
        <v>17</v>
      </c>
      <c r="N50" s="15" t="s">
        <v>18</v>
      </c>
      <c r="O50" s="15" t="s">
        <v>19</v>
      </c>
    </row>
    <row r="51" customFormat="false" ht="12.5" hidden="false" customHeight="false" outlineLevel="0" collapsed="false">
      <c r="A51" s="0" t="s">
        <v>84</v>
      </c>
      <c r="E51" s="0" t="n">
        <v>0</v>
      </c>
      <c r="F51" s="37" t="n">
        <v>13345.475</v>
      </c>
      <c r="G51" s="37" t="n">
        <v>16751.56225</v>
      </c>
      <c r="H51" s="37" t="n">
        <v>16745.0428675</v>
      </c>
      <c r="I51" s="37" t="n">
        <v>16738.383851025</v>
      </c>
      <c r="J51" s="37" t="n">
        <v>16731.5509110308</v>
      </c>
      <c r="K51" s="37" t="n">
        <v>16514.5084282814</v>
      </c>
      <c r="L51" s="37" t="n">
        <v>16507.2194109488</v>
      </c>
      <c r="M51" s="37" t="n">
        <v>16499.6454503944</v>
      </c>
      <c r="N51" s="37" t="n">
        <v>16491.7466755946</v>
      </c>
      <c r="O51" s="37" t="n">
        <v>16483.4817061676</v>
      </c>
    </row>
    <row r="52" customFormat="false" ht="12.5" hidden="false" customHeight="false" outlineLevel="0" collapsed="false">
      <c r="A52" s="0" t="s">
        <v>90</v>
      </c>
      <c r="E52" s="30" t="n">
        <v>0.05</v>
      </c>
      <c r="F52" s="45" t="n">
        <v>0.05</v>
      </c>
      <c r="G52" s="45" t="n">
        <v>0.05</v>
      </c>
      <c r="H52" s="45" t="n">
        <v>0.05</v>
      </c>
      <c r="I52" s="45" t="n">
        <v>0.05</v>
      </c>
      <c r="J52" s="45" t="n">
        <v>0.05</v>
      </c>
      <c r="K52" s="45" t="n">
        <v>0.05</v>
      </c>
      <c r="L52" s="45" t="n">
        <v>0.05</v>
      </c>
      <c r="M52" s="45" t="n">
        <v>0.05</v>
      </c>
      <c r="N52" s="45" t="n">
        <v>0.05</v>
      </c>
      <c r="O52" s="45" t="n">
        <v>0.05</v>
      </c>
    </row>
    <row r="53" customFormat="false" ht="12.5" hidden="false" customHeight="false" outlineLevel="0" collapsed="false">
      <c r="A53" s="0" t="s">
        <v>91</v>
      </c>
      <c r="D53" s="0" t="s">
        <v>9</v>
      </c>
      <c r="E53" s="47" t="n">
        <v>1</v>
      </c>
      <c r="F53" s="47" t="n">
        <v>1.05</v>
      </c>
      <c r="G53" s="47" t="n">
        <v>1.1025</v>
      </c>
      <c r="H53" s="47" t="n">
        <v>1.157625</v>
      </c>
      <c r="I53" s="47" t="n">
        <v>1.21550625</v>
      </c>
      <c r="J53" s="47" t="n">
        <v>1.2762815625</v>
      </c>
      <c r="K53" s="47" t="n">
        <v>1.340095640625</v>
      </c>
      <c r="L53" s="47" t="n">
        <v>1.40710042265625</v>
      </c>
      <c r="M53" s="47" t="n">
        <v>1.47745544378906</v>
      </c>
      <c r="N53" s="47" t="n">
        <v>1.55132821597852</v>
      </c>
      <c r="O53" s="47" t="n">
        <v>1.62889462677744</v>
      </c>
    </row>
    <row r="54" customFormat="false" ht="12.5" hidden="false" customHeight="false" outlineLevel="0" collapsed="false">
      <c r="D54" s="0" t="s">
        <v>10</v>
      </c>
      <c r="F54" s="47" t="n">
        <v>1</v>
      </c>
      <c r="G54" s="47" t="n">
        <v>1.05</v>
      </c>
      <c r="H54" s="47" t="n">
        <v>1.1025</v>
      </c>
      <c r="I54" s="47" t="n">
        <v>1.157625</v>
      </c>
      <c r="J54" s="47" t="n">
        <v>1.21550625</v>
      </c>
      <c r="K54" s="47" t="n">
        <v>1.2762815625</v>
      </c>
      <c r="L54" s="47" t="n">
        <v>1.340095640625</v>
      </c>
      <c r="M54" s="47" t="n">
        <v>1.40710042265625</v>
      </c>
      <c r="N54" s="47" t="n">
        <v>1.47745544378906</v>
      </c>
      <c r="O54" s="47" t="n">
        <v>1.55132821597852</v>
      </c>
    </row>
    <row r="55" customFormat="false" ht="12.5" hidden="false" customHeight="false" outlineLevel="0" collapsed="false">
      <c r="D55" s="0" t="s">
        <v>11</v>
      </c>
      <c r="G55" s="47" t="n">
        <v>1</v>
      </c>
      <c r="H55" s="47" t="n">
        <v>1.05</v>
      </c>
      <c r="I55" s="47" t="n">
        <v>1.1025</v>
      </c>
      <c r="J55" s="47" t="n">
        <v>1.157625</v>
      </c>
      <c r="K55" s="47" t="n">
        <v>1.21550625</v>
      </c>
      <c r="L55" s="47" t="n">
        <v>1.2762815625</v>
      </c>
      <c r="M55" s="47" t="n">
        <v>1.340095640625</v>
      </c>
      <c r="N55" s="47" t="n">
        <v>1.40710042265625</v>
      </c>
      <c r="O55" s="47" t="n">
        <v>1.47745544378906</v>
      </c>
    </row>
    <row r="56" customFormat="false" ht="12.5" hidden="false" customHeight="false" outlineLevel="0" collapsed="false">
      <c r="D56" s="0" t="s">
        <v>12</v>
      </c>
      <c r="H56" s="47" t="n">
        <v>1</v>
      </c>
      <c r="I56" s="47" t="n">
        <v>1.05</v>
      </c>
      <c r="J56" s="47" t="n">
        <v>1.1025</v>
      </c>
      <c r="K56" s="47" t="n">
        <v>1.157625</v>
      </c>
      <c r="L56" s="47" t="n">
        <v>1.21550625</v>
      </c>
      <c r="M56" s="47" t="n">
        <v>1.2762815625</v>
      </c>
      <c r="N56" s="47" t="n">
        <v>1.340095640625</v>
      </c>
      <c r="O56" s="47" t="n">
        <v>1.40710042265625</v>
      </c>
    </row>
    <row r="57" customFormat="false" ht="12.5" hidden="false" customHeight="false" outlineLevel="0" collapsed="false">
      <c r="D57" s="0" t="s">
        <v>13</v>
      </c>
      <c r="I57" s="47" t="n">
        <v>1</v>
      </c>
      <c r="J57" s="47" t="n">
        <v>1.05</v>
      </c>
      <c r="K57" s="47" t="n">
        <v>1.1025</v>
      </c>
      <c r="L57" s="47" t="n">
        <v>1.157625</v>
      </c>
      <c r="M57" s="47" t="n">
        <v>1.21550625</v>
      </c>
      <c r="N57" s="47" t="n">
        <v>1.2762815625</v>
      </c>
      <c r="O57" s="47" t="n">
        <v>1.340095640625</v>
      </c>
    </row>
    <row r="58" customFormat="false" ht="12.5" hidden="false" customHeight="false" outlineLevel="0" collapsed="false">
      <c r="D58" s="0" t="s">
        <v>14</v>
      </c>
      <c r="I58" s="47"/>
      <c r="J58" s="47" t="n">
        <v>1</v>
      </c>
      <c r="K58" s="47" t="n">
        <v>1.05</v>
      </c>
      <c r="L58" s="47" t="n">
        <v>1.1025</v>
      </c>
      <c r="M58" s="47" t="n">
        <v>1.157625</v>
      </c>
      <c r="N58" s="47" t="n">
        <v>1.21550625</v>
      </c>
      <c r="O58" s="47" t="n">
        <v>1.2762815625</v>
      </c>
    </row>
    <row r="59" customFormat="false" ht="12.5" hidden="false" customHeight="false" outlineLevel="0" collapsed="false">
      <c r="D59" s="0" t="s">
        <v>15</v>
      </c>
      <c r="I59" s="47"/>
      <c r="J59" s="47"/>
      <c r="K59" s="47" t="n">
        <v>1</v>
      </c>
      <c r="L59" s="47" t="n">
        <v>1.05</v>
      </c>
      <c r="M59" s="47" t="n">
        <v>1.1025</v>
      </c>
      <c r="N59" s="47" t="n">
        <v>1.157625</v>
      </c>
      <c r="O59" s="47" t="n">
        <v>1.21550625</v>
      </c>
    </row>
    <row r="60" customFormat="false" ht="12.5" hidden="false" customHeight="false" outlineLevel="0" collapsed="false">
      <c r="D60" s="0" t="s">
        <v>16</v>
      </c>
      <c r="I60" s="47"/>
      <c r="J60" s="47"/>
      <c r="K60" s="47"/>
      <c r="L60" s="47" t="n">
        <v>1</v>
      </c>
      <c r="M60" s="47" t="n">
        <v>1.05</v>
      </c>
      <c r="N60" s="47" t="n">
        <v>1.1025</v>
      </c>
      <c r="O60" s="47" t="n">
        <v>1.157625</v>
      </c>
    </row>
    <row r="61" customFormat="false" ht="12.5" hidden="false" customHeight="false" outlineLevel="0" collapsed="false">
      <c r="D61" s="0" t="s">
        <v>17</v>
      </c>
      <c r="I61" s="47"/>
      <c r="J61" s="47"/>
      <c r="K61" s="47"/>
      <c r="L61" s="47"/>
      <c r="M61" s="47" t="n">
        <v>1</v>
      </c>
      <c r="N61" s="47" t="n">
        <v>1.05</v>
      </c>
      <c r="O61" s="47" t="n">
        <v>1.1025</v>
      </c>
    </row>
    <row r="62" customFormat="false" ht="12.5" hidden="false" customHeight="false" outlineLevel="0" collapsed="false">
      <c r="D62" s="0" t="s">
        <v>18</v>
      </c>
      <c r="I62" s="47"/>
      <c r="J62" s="47"/>
      <c r="K62" s="47"/>
      <c r="L62" s="47"/>
      <c r="M62" s="47"/>
      <c r="N62" s="47" t="n">
        <v>1</v>
      </c>
      <c r="O62" s="47" t="n">
        <v>1.05</v>
      </c>
    </row>
    <row r="63" customFormat="false" ht="12.5" hidden="false" customHeight="false" outlineLevel="0" collapsed="false">
      <c r="D63" s="0" t="s">
        <v>19</v>
      </c>
      <c r="I63" s="47"/>
      <c r="O63" s="47" t="n">
        <v>1</v>
      </c>
    </row>
    <row r="65" customFormat="false" ht="12.5" hidden="false" customHeight="false" outlineLevel="0" collapsed="false">
      <c r="A65" s="0" t="s">
        <v>92</v>
      </c>
      <c r="D65" s="0" t="s">
        <v>9</v>
      </c>
      <c r="E65" s="37" t="n">
        <v>0</v>
      </c>
      <c r="F65" s="37" t="n">
        <v>12709.9761904762</v>
      </c>
      <c r="G65" s="37" t="n">
        <v>15194.1607709751</v>
      </c>
      <c r="H65" s="37" t="n">
        <v>14464.9976179678</v>
      </c>
      <c r="I65" s="37" t="n">
        <v>13770.7098182547</v>
      </c>
      <c r="J65" s="37" t="n">
        <v>13109.6079443918</v>
      </c>
      <c r="K65" s="37" t="n">
        <v>12323.380457069</v>
      </c>
      <c r="L65" s="37" t="n">
        <v>11731.3726477229</v>
      </c>
      <c r="M65" s="37" t="n">
        <v>11167.6095003445</v>
      </c>
      <c r="N65" s="37" t="n">
        <v>10630.7269510935</v>
      </c>
      <c r="O65" s="37" t="n">
        <v>10119.4278839129</v>
      </c>
    </row>
    <row r="66" customFormat="false" ht="12.5" hidden="false" customHeight="false" outlineLevel="0" collapsed="false">
      <c r="D66" s="0" t="s">
        <v>10</v>
      </c>
      <c r="F66" s="37" t="n">
        <v>13345.475</v>
      </c>
      <c r="G66" s="37" t="n">
        <v>15953.8688095238</v>
      </c>
      <c r="H66" s="37" t="n">
        <v>15188.2474988662</v>
      </c>
      <c r="I66" s="37" t="n">
        <v>14459.2453091675</v>
      </c>
      <c r="J66" s="37" t="n">
        <v>13765.0883416114</v>
      </c>
      <c r="K66" s="37" t="n">
        <v>12939.5494799224</v>
      </c>
      <c r="L66" s="37" t="n">
        <v>12317.941280109</v>
      </c>
      <c r="M66" s="37" t="n">
        <v>11725.9899753617</v>
      </c>
      <c r="N66" s="37" t="n">
        <v>11162.2632986481</v>
      </c>
      <c r="O66" s="37" t="n">
        <v>10625.3992781086</v>
      </c>
    </row>
    <row r="67" customFormat="false" ht="12.5" hidden="false" customHeight="false" outlineLevel="0" collapsed="false">
      <c r="D67" s="0" t="s">
        <v>11</v>
      </c>
      <c r="G67" s="37" t="n">
        <v>16751.56225</v>
      </c>
      <c r="H67" s="37" t="n">
        <v>15947.6598738095</v>
      </c>
      <c r="I67" s="37" t="n">
        <v>15182.2075746259</v>
      </c>
      <c r="J67" s="37" t="n">
        <v>14453.3427586919</v>
      </c>
      <c r="K67" s="37" t="n">
        <v>13586.5269539185</v>
      </c>
      <c r="L67" s="37" t="n">
        <v>12933.8383441145</v>
      </c>
      <c r="M67" s="37" t="n">
        <v>12312.2894741298</v>
      </c>
      <c r="N67" s="37" t="n">
        <v>11720.3764635806</v>
      </c>
      <c r="O67" s="37" t="n">
        <v>11156.669242014</v>
      </c>
    </row>
    <row r="68" customFormat="false" ht="12.5" hidden="false" customHeight="false" outlineLevel="0" collapsed="false">
      <c r="D68" s="0" t="s">
        <v>12</v>
      </c>
      <c r="H68" s="37" t="n">
        <v>16745.0428675</v>
      </c>
      <c r="I68" s="37" t="n">
        <v>15941.3179533571</v>
      </c>
      <c r="J68" s="37" t="n">
        <v>15176.0098966265</v>
      </c>
      <c r="K68" s="37" t="n">
        <v>14265.8533016144</v>
      </c>
      <c r="L68" s="37" t="n">
        <v>13580.5302613202</v>
      </c>
      <c r="M68" s="37" t="n">
        <v>12927.9039478363</v>
      </c>
      <c r="N68" s="37" t="n">
        <v>12306.3952867596</v>
      </c>
      <c r="O68" s="37" t="n">
        <v>11714.5027041147</v>
      </c>
    </row>
    <row r="69" customFormat="false" ht="12.5" hidden="false" customHeight="false" outlineLevel="0" collapsed="false">
      <c r="D69" s="0" t="s">
        <v>13</v>
      </c>
      <c r="I69" s="37" t="n">
        <v>16738.383851025</v>
      </c>
      <c r="J69" s="37" t="n">
        <v>15934.8103914579</v>
      </c>
      <c r="K69" s="37" t="n">
        <v>14979.1459666952</v>
      </c>
      <c r="L69" s="37" t="n">
        <v>14259.5567743862</v>
      </c>
      <c r="M69" s="37" t="n">
        <v>13574.2991452281</v>
      </c>
      <c r="N69" s="37" t="n">
        <v>12921.7150510976</v>
      </c>
      <c r="O69" s="37" t="n">
        <v>12300.2278393204</v>
      </c>
    </row>
    <row r="70" customFormat="false" ht="12.5" hidden="false" customHeight="false" outlineLevel="0" collapsed="false">
      <c r="D70" s="0" t="s">
        <v>14</v>
      </c>
      <c r="J70" s="37" t="n">
        <v>16731.5509110308</v>
      </c>
      <c r="K70" s="37" t="n">
        <v>15728.1032650299</v>
      </c>
      <c r="L70" s="37" t="n">
        <v>14972.5346131055</v>
      </c>
      <c r="M70" s="37" t="n">
        <v>14253.0141024895</v>
      </c>
      <c r="N70" s="37" t="n">
        <v>13567.8008036524</v>
      </c>
      <c r="O70" s="37" t="n">
        <v>12915.2392312865</v>
      </c>
    </row>
    <row r="71" customFormat="false" ht="12.5" hidden="false" customHeight="false" outlineLevel="0" collapsed="false">
      <c r="D71" s="0" t="s">
        <v>15</v>
      </c>
      <c r="K71" s="37" t="n">
        <v>16514.5084282814</v>
      </c>
      <c r="L71" s="37" t="n">
        <v>15721.1613437608</v>
      </c>
      <c r="M71" s="37" t="n">
        <v>14965.664807614</v>
      </c>
      <c r="N71" s="37" t="n">
        <v>14246.1908438351</v>
      </c>
      <c r="O71" s="37" t="n">
        <v>13561.0011928508</v>
      </c>
    </row>
    <row r="72" customFormat="false" ht="12.5" hidden="false" customHeight="false" outlineLevel="0" collapsed="false">
      <c r="D72" s="0" t="s">
        <v>16</v>
      </c>
      <c r="L72" s="37" t="n">
        <v>16507.2194109488</v>
      </c>
      <c r="M72" s="37" t="n">
        <v>15713.9480479947</v>
      </c>
      <c r="N72" s="37" t="n">
        <v>14958.5003860268</v>
      </c>
      <c r="O72" s="37" t="n">
        <v>14239.0512524933</v>
      </c>
    </row>
    <row r="73" customFormat="false" ht="12.5" hidden="false" customHeight="false" outlineLevel="0" collapsed="false">
      <c r="D73" s="0" t="s">
        <v>17</v>
      </c>
      <c r="M73" s="37" t="n">
        <v>16499.6454503944</v>
      </c>
      <c r="N73" s="37" t="n">
        <v>15706.4254053282</v>
      </c>
      <c r="O73" s="37" t="n">
        <v>14951.003815118</v>
      </c>
    </row>
    <row r="74" customFormat="false" ht="12.5" hidden="false" customHeight="false" outlineLevel="0" collapsed="false">
      <c r="D74" s="0" t="s">
        <v>18</v>
      </c>
      <c r="M74" s="37"/>
      <c r="N74" s="37" t="n">
        <v>16491.7466755946</v>
      </c>
      <c r="O74" s="37" t="n">
        <v>15698.5540058739</v>
      </c>
    </row>
    <row r="75" customFormat="false" ht="12.5" hidden="false" customHeight="false" outlineLevel="0" collapsed="false">
      <c r="D75" s="0" t="s">
        <v>19</v>
      </c>
      <c r="O75" s="37" t="n">
        <v>16483.4817061676</v>
      </c>
    </row>
    <row r="76" customFormat="false" ht="12.5" hidden="false" customHeight="false" outlineLevel="0" collapsed="false">
      <c r="E76" s="48" t="s">
        <v>9</v>
      </c>
      <c r="F76" s="48" t="s">
        <v>10</v>
      </c>
      <c r="G76" s="48" t="s">
        <v>11</v>
      </c>
      <c r="H76" s="48" t="s">
        <v>12</v>
      </c>
      <c r="I76" s="48" t="s">
        <v>13</v>
      </c>
      <c r="J76" s="48" t="s">
        <v>14</v>
      </c>
      <c r="K76" s="48" t="s">
        <v>15</v>
      </c>
      <c r="L76" s="48" t="s">
        <v>16</v>
      </c>
      <c r="M76" s="48" t="s">
        <v>17</v>
      </c>
      <c r="N76" s="48" t="s">
        <v>18</v>
      </c>
      <c r="O76" s="48" t="s">
        <v>19</v>
      </c>
    </row>
    <row r="77" customFormat="false" ht="12.5" hidden="false" customHeight="false" outlineLevel="0" collapsed="false">
      <c r="A77" s="0" t="s">
        <v>93</v>
      </c>
      <c r="E77" s="37" t="n">
        <v>125221.969782208</v>
      </c>
      <c r="F77" s="37" t="n">
        <v>118137.593271319</v>
      </c>
      <c r="G77" s="37" t="n">
        <v>107292.910684885</v>
      </c>
      <c r="H77" s="37" t="n">
        <v>95912.5133516289</v>
      </c>
      <c r="I77" s="37" t="n">
        <v>83969.7551681853</v>
      </c>
      <c r="J77" s="37" t="n">
        <v>71436.6920155638</v>
      </c>
      <c r="K77" s="37" t="n">
        <v>58494.0181880606</v>
      </c>
      <c r="L77" s="37" t="n">
        <v>44911.4996865148</v>
      </c>
      <c r="M77" s="37" t="n">
        <v>30657.4292204461</v>
      </c>
      <c r="N77" s="37" t="n">
        <v>15698.5540058739</v>
      </c>
      <c r="O77" s="37" t="n">
        <v>0</v>
      </c>
    </row>
    <row r="78" customFormat="false" ht="12.5" hidden="false" customHeight="false" outlineLevel="0" collapsed="false">
      <c r="G78" s="37"/>
    </row>
    <row r="79" customFormat="false" ht="12.5" hidden="false" customHeight="false" outlineLevel="0" collapsed="false">
      <c r="A79" s="0" t="s">
        <v>94</v>
      </c>
      <c r="E79" s="37" t="n">
        <v>58400</v>
      </c>
      <c r="F79" s="37" t="n">
        <v>52560</v>
      </c>
      <c r="G79" s="37" t="n">
        <v>46720</v>
      </c>
      <c r="H79" s="37" t="n">
        <v>40880</v>
      </c>
      <c r="I79" s="37" t="n">
        <v>35040</v>
      </c>
      <c r="J79" s="37" t="n">
        <v>29200</v>
      </c>
      <c r="K79" s="37" t="n">
        <v>23360</v>
      </c>
      <c r="L79" s="37" t="n">
        <v>17520</v>
      </c>
      <c r="M79" s="37" t="n">
        <v>11680</v>
      </c>
      <c r="N79" s="37" t="n">
        <v>5840</v>
      </c>
      <c r="O79" s="37" t="n">
        <v>0</v>
      </c>
    </row>
    <row r="81" customFormat="false" ht="13" hidden="false" customHeight="false" outlineLevel="0" collapsed="false">
      <c r="A81" s="14" t="s">
        <v>95</v>
      </c>
      <c r="B81" s="11"/>
      <c r="C81" s="11"/>
      <c r="D81" s="11"/>
      <c r="E81" s="46" t="n">
        <v>2.14421181133918</v>
      </c>
      <c r="F81" s="46" t="n">
        <v>2.24767110485766</v>
      </c>
      <c r="G81" s="46" t="n">
        <v>2.29650921842647</v>
      </c>
      <c r="H81" s="46" t="n">
        <v>2.34619651055844</v>
      </c>
      <c r="I81" s="46" t="n">
        <v>2.39639712237972</v>
      </c>
      <c r="J81" s="46" t="n">
        <v>2.44646205532753</v>
      </c>
      <c r="K81" s="46" t="n">
        <v>2.50402475120122</v>
      </c>
      <c r="L81" s="46" t="n">
        <v>2.56344176292893</v>
      </c>
      <c r="M81" s="46" t="n">
        <v>2.6247798990108</v>
      </c>
      <c r="N81" s="46" t="n">
        <v>2.68810856264964</v>
      </c>
      <c r="O8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8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34" activeCellId="0" sqref="H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5" style="0" width="14.72"/>
  </cols>
  <sheetData>
    <row r="3" customFormat="false" ht="13" hidden="false" customHeight="false" outlineLevel="0" collapsed="false">
      <c r="A3" s="13" t="s">
        <v>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6" customFormat="false" ht="13" hidden="false" customHeight="false" outlineLevel="0" collapsed="false">
      <c r="A6" s="13" t="s">
        <v>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5" hidden="false" customHeight="false" outlineLevel="0" collapsed="false">
      <c r="A8" s="11"/>
      <c r="B8" s="11"/>
      <c r="C8" s="11"/>
      <c r="D8" s="11"/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</row>
    <row r="9" customFormat="false" ht="12.5" hidden="false" customHeight="false" outlineLevel="0" collapsed="false">
      <c r="A9" s="0" t="s">
        <v>79</v>
      </c>
      <c r="E9" s="49" t="n">
        <v>0</v>
      </c>
      <c r="F9" s="49" t="n">
        <v>1148.875</v>
      </c>
      <c r="G9" s="49" t="n">
        <v>1160.36375</v>
      </c>
      <c r="H9" s="49" t="n">
        <v>1171.9673875</v>
      </c>
      <c r="I9" s="49" t="n">
        <v>1183.687061375</v>
      </c>
      <c r="J9" s="49" t="n">
        <v>1195.52393198875</v>
      </c>
      <c r="K9" s="49" t="n">
        <v>1207.47917130864</v>
      </c>
      <c r="L9" s="49" t="n">
        <v>1219.55396302172</v>
      </c>
      <c r="M9" s="49" t="n">
        <v>1231.74950265194</v>
      </c>
      <c r="N9" s="49" t="n">
        <v>1244.06699767846</v>
      </c>
      <c r="O9" s="49" t="n">
        <v>1256.50766765525</v>
      </c>
    </row>
    <row r="10" customFormat="false" ht="12.5" hidden="false" customHeight="false" outlineLevel="0" collapsed="false">
      <c r="A10" s="0" t="s">
        <v>98</v>
      </c>
      <c r="E10" s="49" t="n">
        <v>0</v>
      </c>
      <c r="F10" s="49" t="n">
        <v>4731.47500000001</v>
      </c>
      <c r="G10" s="49" t="n">
        <v>13161.03725</v>
      </c>
      <c r="H10" s="49" t="n">
        <v>21876.0801175</v>
      </c>
      <c r="I10" s="49" t="n">
        <v>30876.463968525</v>
      </c>
      <c r="J10" s="49" t="n">
        <v>40162.0148795558</v>
      </c>
      <c r="K10" s="49" t="n">
        <v>49522.5233078372</v>
      </c>
      <c r="L10" s="49" t="n">
        <v>59167.742718786</v>
      </c>
      <c r="M10" s="49" t="n">
        <v>69097.3881691804</v>
      </c>
      <c r="N10" s="49" t="n">
        <v>79311.134844775</v>
      </c>
      <c r="O10" s="49" t="n">
        <v>89808.6165509426</v>
      </c>
    </row>
    <row r="11" customFormat="false" ht="12.5" hidden="false" customHeight="false" outlineLevel="0" collapsed="false">
      <c r="A11" s="0" t="s">
        <v>81</v>
      </c>
      <c r="E11" s="37" t="n">
        <v>0</v>
      </c>
      <c r="F11" s="37" t="n">
        <v>4595.5</v>
      </c>
      <c r="G11" s="37" t="n">
        <v>4641.455</v>
      </c>
      <c r="H11" s="37" t="n">
        <v>4687.86955</v>
      </c>
      <c r="I11" s="37" t="n">
        <v>4734.7482455</v>
      </c>
      <c r="J11" s="37" t="n">
        <v>4782.095727955</v>
      </c>
      <c r="K11" s="37" t="n">
        <v>4829.91668523455</v>
      </c>
      <c r="L11" s="37" t="n">
        <v>4878.2158520869</v>
      </c>
      <c r="M11" s="37" t="n">
        <v>4926.99801060777</v>
      </c>
      <c r="N11" s="37" t="n">
        <v>4976.26799071384</v>
      </c>
      <c r="O11" s="37" t="n">
        <v>5026.03067062098</v>
      </c>
    </row>
    <row r="12" customFormat="false" ht="12.5" hidden="false" customHeight="false" outlineLevel="0" collapsed="false">
      <c r="A12" s="0" t="s">
        <v>46</v>
      </c>
      <c r="E12" s="37" t="n">
        <v>70000</v>
      </c>
      <c r="F12" s="37" t="n">
        <v>63000</v>
      </c>
      <c r="G12" s="37" t="n">
        <v>56000</v>
      </c>
      <c r="H12" s="37" t="n">
        <v>49000</v>
      </c>
      <c r="I12" s="37" t="n">
        <v>42000</v>
      </c>
      <c r="J12" s="37" t="n">
        <v>35000</v>
      </c>
      <c r="K12" s="37" t="n">
        <v>28000</v>
      </c>
      <c r="L12" s="37" t="n">
        <v>21000</v>
      </c>
      <c r="M12" s="37" t="n">
        <v>14000</v>
      </c>
      <c r="N12" s="37" t="n">
        <v>7000</v>
      </c>
      <c r="O12" s="37" t="n">
        <v>0</v>
      </c>
    </row>
    <row r="13" customFormat="false" ht="12.5" hidden="false" customHeight="false" outlineLevel="0" collapsed="false">
      <c r="A13" s="0" t="s">
        <v>48</v>
      </c>
      <c r="E13" s="37" t="n">
        <v>3000</v>
      </c>
      <c r="F13" s="37" t="n">
        <v>2400</v>
      </c>
      <c r="G13" s="37" t="n">
        <v>1800</v>
      </c>
      <c r="H13" s="37" t="n">
        <v>1200</v>
      </c>
      <c r="I13" s="37" t="n">
        <v>60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s="50" customFormat="true" ht="13" hidden="false" customHeight="false" outlineLevel="0" collapsed="false">
      <c r="A14" s="27" t="s">
        <v>99</v>
      </c>
      <c r="E14" s="51" t="n">
        <v>73000</v>
      </c>
      <c r="F14" s="51" t="n">
        <v>75875.85</v>
      </c>
      <c r="G14" s="51" t="n">
        <v>76762.856</v>
      </c>
      <c r="H14" s="51" t="n">
        <v>77935.917055</v>
      </c>
      <c r="I14" s="51" t="n">
        <v>79394.8992754</v>
      </c>
      <c r="J14" s="51" t="n">
        <v>81139.6345394995</v>
      </c>
      <c r="K14" s="51" t="n">
        <v>83559.9191643804</v>
      </c>
      <c r="L14" s="51" t="n">
        <v>86265.5125338946</v>
      </c>
      <c r="M14" s="51" t="n">
        <v>89256.1356824401</v>
      </c>
      <c r="N14" s="51" t="n">
        <v>92531.4698331673</v>
      </c>
      <c r="O14" s="51" t="n">
        <v>96091.1548892188</v>
      </c>
    </row>
    <row r="15" customFormat="false" ht="12.5" hidden="false" customHeight="false" outlineLevel="0" collapsed="false"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5" hidden="false" customHeight="false" outlineLevel="0" collapsed="false">
      <c r="A16" s="0" t="s">
        <v>83</v>
      </c>
      <c r="E16" s="37" t="n">
        <v>0</v>
      </c>
      <c r="F16" s="37" t="n">
        <v>2297.75</v>
      </c>
      <c r="G16" s="37" t="n">
        <v>2320.7275</v>
      </c>
      <c r="H16" s="37" t="n">
        <v>2343.934775</v>
      </c>
      <c r="I16" s="37" t="n">
        <v>2367.37412275</v>
      </c>
      <c r="J16" s="37" t="n">
        <v>2391.0478639775</v>
      </c>
      <c r="K16" s="37" t="n">
        <v>2414.95834261728</v>
      </c>
      <c r="L16" s="37" t="n">
        <v>2439.10792604345</v>
      </c>
      <c r="M16" s="37" t="n">
        <v>2463.49900530388</v>
      </c>
      <c r="N16" s="37" t="n">
        <v>2488.13399535692</v>
      </c>
      <c r="O16" s="37" t="n">
        <v>2513.01533531049</v>
      </c>
    </row>
    <row r="17" customFormat="false" ht="12.5" hidden="false" customHeight="false" outlineLevel="0" collapsed="false">
      <c r="A17" s="0" t="s">
        <v>100</v>
      </c>
      <c r="E17" s="37" t="n">
        <v>58400</v>
      </c>
      <c r="F17" s="37" t="n">
        <v>52560</v>
      </c>
      <c r="G17" s="37" t="n">
        <v>46720</v>
      </c>
      <c r="H17" s="37" t="n">
        <v>40880</v>
      </c>
      <c r="I17" s="37" t="n">
        <v>35040</v>
      </c>
      <c r="J17" s="37" t="n">
        <v>29200</v>
      </c>
      <c r="K17" s="37" t="n">
        <v>23360</v>
      </c>
      <c r="L17" s="37" t="n">
        <v>17520</v>
      </c>
      <c r="M17" s="37" t="n">
        <v>11680</v>
      </c>
      <c r="N17" s="37" t="n">
        <v>5840</v>
      </c>
      <c r="O17" s="37" t="n">
        <v>0</v>
      </c>
    </row>
    <row r="18" customFormat="false" ht="12.5" hidden="false" customHeight="false" outlineLevel="0" collapsed="false">
      <c r="A18" s="0" t="s">
        <v>101</v>
      </c>
      <c r="E18" s="37" t="n">
        <v>0</v>
      </c>
      <c r="F18" s="37" t="n">
        <v>6418.1</v>
      </c>
      <c r="G18" s="37" t="n">
        <v>6704.0285</v>
      </c>
      <c r="H18" s="37" t="n">
        <v>6989.85378</v>
      </c>
      <c r="I18" s="37" t="n">
        <v>7275.54287265</v>
      </c>
      <c r="J18" s="37" t="n">
        <v>7561.061522872</v>
      </c>
      <c r="K18" s="37" t="n">
        <v>8236.37414624109</v>
      </c>
      <c r="L18" s="37" t="n">
        <v>8521.44378608807</v>
      </c>
      <c r="M18" s="37" t="n">
        <v>8806.23206928507</v>
      </c>
      <c r="N18" s="37" t="n">
        <v>9090.69916067412</v>
      </c>
      <c r="O18" s="37" t="n">
        <v>9374.80371609794</v>
      </c>
    </row>
    <row r="19" customFormat="false" ht="12.5" hidden="false" customHeight="false" outlineLevel="0" collapsed="false">
      <c r="A19" s="0" t="s">
        <v>102</v>
      </c>
      <c r="E19" s="37" t="n">
        <v>0</v>
      </c>
      <c r="F19" s="37" t="n">
        <v>0</v>
      </c>
      <c r="G19" s="37" t="n">
        <v>6418.1</v>
      </c>
      <c r="H19" s="37" t="n">
        <v>13122.1285</v>
      </c>
      <c r="I19" s="37" t="n">
        <v>20111.98228</v>
      </c>
      <c r="J19" s="37" t="n">
        <v>27387.52515265</v>
      </c>
      <c r="K19" s="37" t="n">
        <v>34948.586675522</v>
      </c>
      <c r="L19" s="37" t="n">
        <v>43184.9608217631</v>
      </c>
      <c r="M19" s="37" t="n">
        <v>51706.4046078512</v>
      </c>
      <c r="N19" s="37" t="n">
        <v>60512.6366771362</v>
      </c>
      <c r="O19" s="37" t="n">
        <v>69603.3358378103</v>
      </c>
    </row>
    <row r="20" customFormat="false" ht="12.5" hidden="false" customHeight="false" outlineLevel="0" collapsed="false">
      <c r="A20" s="0" t="s">
        <v>103</v>
      </c>
      <c r="E20" s="37" t="n">
        <v>14600</v>
      </c>
      <c r="F20" s="37" t="n">
        <v>14600</v>
      </c>
      <c r="G20" s="37" t="n">
        <v>14600</v>
      </c>
      <c r="H20" s="37" t="n">
        <v>14600</v>
      </c>
      <c r="I20" s="37" t="n">
        <v>14600</v>
      </c>
      <c r="J20" s="37" t="n">
        <v>14600</v>
      </c>
      <c r="K20" s="37" t="n">
        <v>14600</v>
      </c>
      <c r="L20" s="37" t="n">
        <v>14600</v>
      </c>
      <c r="M20" s="37" t="n">
        <v>14600</v>
      </c>
      <c r="N20" s="37" t="n">
        <v>14600</v>
      </c>
      <c r="O20" s="37" t="n">
        <v>14600</v>
      </c>
    </row>
    <row r="21" s="50" customFormat="true" ht="13" hidden="false" customHeight="false" outlineLevel="0" collapsed="false">
      <c r="A21" s="27" t="s">
        <v>104</v>
      </c>
      <c r="E21" s="51" t="n">
        <v>73000</v>
      </c>
      <c r="F21" s="51" t="n">
        <v>75875.85</v>
      </c>
      <c r="G21" s="51" t="n">
        <v>76762.856</v>
      </c>
      <c r="H21" s="51" t="n">
        <v>77935.917055</v>
      </c>
      <c r="I21" s="51" t="n">
        <v>79394.8992754</v>
      </c>
      <c r="J21" s="51" t="n">
        <v>81139.6345394995</v>
      </c>
      <c r="K21" s="51" t="n">
        <v>83559.9191643804</v>
      </c>
      <c r="L21" s="51" t="n">
        <v>86265.5125338946</v>
      </c>
      <c r="M21" s="51" t="n">
        <v>89256.1356824401</v>
      </c>
      <c r="N21" s="51" t="n">
        <v>92531.4698331673</v>
      </c>
      <c r="O21" s="51" t="n">
        <v>96091.1548892188</v>
      </c>
    </row>
    <row r="23" customFormat="false" ht="13" hidden="false" customHeight="false" outlineLevel="0" collapsed="false">
      <c r="A23" s="13" t="s">
        <v>1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" hidden="false" customHeight="false" outlineLevel="0" collapsed="false">
      <c r="A24" s="52"/>
    </row>
    <row r="25" customFormat="false" ht="12.5" hidden="false" customHeight="false" outlineLevel="0" collapsed="false">
      <c r="A25" s="11"/>
      <c r="B25" s="11"/>
      <c r="C25" s="11"/>
      <c r="D25" s="11"/>
      <c r="E25" s="15" t="s">
        <v>9</v>
      </c>
      <c r="F25" s="15" t="s">
        <v>10</v>
      </c>
      <c r="G25" s="15" t="s">
        <v>11</v>
      </c>
      <c r="H25" s="15" t="s">
        <v>12</v>
      </c>
      <c r="I25" s="15" t="s">
        <v>13</v>
      </c>
      <c r="J25" s="15" t="s">
        <v>14</v>
      </c>
      <c r="K25" s="15" t="s">
        <v>15</v>
      </c>
      <c r="L25" s="15" t="s">
        <v>16</v>
      </c>
      <c r="M25" s="15" t="s">
        <v>17</v>
      </c>
      <c r="N25" s="15" t="s">
        <v>18</v>
      </c>
      <c r="O25" s="15" t="s">
        <v>19</v>
      </c>
    </row>
    <row r="26" customFormat="false" ht="12.5" hidden="false" customHeight="false" outlineLevel="0" collapsed="false">
      <c r="A26" s="0" t="s">
        <v>106</v>
      </c>
      <c r="E26" s="37" t="n">
        <v>0</v>
      </c>
      <c r="F26" s="37" t="n">
        <v>13345.475</v>
      </c>
      <c r="G26" s="37" t="n">
        <v>16751.56225</v>
      </c>
      <c r="H26" s="37" t="n">
        <v>16745.0428675</v>
      </c>
      <c r="I26" s="37" t="n">
        <v>16738.383851025</v>
      </c>
      <c r="J26" s="37" t="n">
        <v>16731.5509110308</v>
      </c>
      <c r="K26" s="37" t="n">
        <v>16514.5084282814</v>
      </c>
      <c r="L26" s="37" t="n">
        <v>16507.2194109488</v>
      </c>
      <c r="M26" s="37" t="n">
        <v>16499.6454503944</v>
      </c>
      <c r="N26" s="37" t="n">
        <v>16491.7466755946</v>
      </c>
      <c r="O26" s="37" t="n">
        <v>16483.4817061676</v>
      </c>
    </row>
    <row r="27" customFormat="false" ht="12.5" hidden="false" customHeight="false" outlineLevel="0" collapsed="false">
      <c r="A27" s="0" t="s">
        <v>107</v>
      </c>
      <c r="E27" s="37" t="n">
        <v>0</v>
      </c>
      <c r="F27" s="37" t="n">
        <v>8614</v>
      </c>
      <c r="G27" s="37" t="n">
        <v>8322</v>
      </c>
      <c r="H27" s="37" t="n">
        <v>8030</v>
      </c>
      <c r="I27" s="37" t="n">
        <v>7738</v>
      </c>
      <c r="J27" s="37" t="n">
        <v>7446</v>
      </c>
      <c r="K27" s="37" t="n">
        <v>7154</v>
      </c>
      <c r="L27" s="37" t="n">
        <v>6862</v>
      </c>
      <c r="M27" s="37" t="n">
        <v>6570</v>
      </c>
      <c r="N27" s="37" t="n">
        <v>6278</v>
      </c>
      <c r="O27" s="37" t="n">
        <v>5986</v>
      </c>
    </row>
    <row r="28" customFormat="false" ht="12.5" hidden="false" customHeight="false" outlineLevel="0" collapsed="false">
      <c r="A28" s="0" t="s">
        <v>108</v>
      </c>
      <c r="E28" s="37" t="n">
        <v>0</v>
      </c>
      <c r="F28" s="37" t="n">
        <v>4731.475</v>
      </c>
      <c r="G28" s="37" t="n">
        <v>8429.56225</v>
      </c>
      <c r="H28" s="37" t="n">
        <v>8715.0428675</v>
      </c>
      <c r="I28" s="37" t="n">
        <v>9000.383851025</v>
      </c>
      <c r="J28" s="37" t="n">
        <v>9285.55091103075</v>
      </c>
      <c r="K28" s="37" t="n">
        <v>9360.50842828142</v>
      </c>
      <c r="L28" s="37" t="n">
        <v>9645.21941094881</v>
      </c>
      <c r="M28" s="37" t="n">
        <v>9929.64545039442</v>
      </c>
      <c r="N28" s="37" t="n">
        <v>10213.7466755946</v>
      </c>
      <c r="O28" s="37" t="n">
        <v>10497.4817061676</v>
      </c>
    </row>
    <row r="29" customFormat="false" ht="12.5" hidden="false" customHeight="false" outlineLevel="0" collapsed="false">
      <c r="A29" s="0" t="s">
        <v>109</v>
      </c>
      <c r="E29" s="37" t="n">
        <v>0</v>
      </c>
      <c r="F29" s="37" t="n">
        <v>4731.475</v>
      </c>
      <c r="G29" s="37" t="n">
        <v>13161.03725</v>
      </c>
      <c r="H29" s="37" t="n">
        <v>21876.0801175</v>
      </c>
      <c r="I29" s="37" t="n">
        <v>30876.463968525</v>
      </c>
      <c r="J29" s="37" t="n">
        <v>40162.0148795558</v>
      </c>
      <c r="K29" s="37" t="n">
        <v>49522.5233078372</v>
      </c>
      <c r="L29" s="37" t="n">
        <v>59167.742718786</v>
      </c>
      <c r="M29" s="37" t="n">
        <v>69097.3881691804</v>
      </c>
      <c r="N29" s="37" t="n">
        <v>79311.134844775</v>
      </c>
      <c r="O29" s="37" t="n">
        <v>89808.6165509426</v>
      </c>
    </row>
    <row r="30" customFormat="false" ht="12.5" hidden="false" customHeight="false" outlineLevel="0" collapsed="false">
      <c r="A30" s="0" t="s">
        <v>101</v>
      </c>
      <c r="E30" s="37" t="n">
        <v>0</v>
      </c>
      <c r="F30" s="37" t="n">
        <v>6418.1</v>
      </c>
      <c r="G30" s="37" t="n">
        <v>6704.0285</v>
      </c>
      <c r="H30" s="37" t="n">
        <v>6989.85378</v>
      </c>
      <c r="I30" s="37" t="n">
        <v>7275.54287265</v>
      </c>
      <c r="J30" s="37" t="n">
        <v>7561.061522872</v>
      </c>
      <c r="K30" s="37" t="n">
        <v>8236.37414624109</v>
      </c>
      <c r="L30" s="37" t="n">
        <v>8521.44378608807</v>
      </c>
      <c r="M30" s="37" t="n">
        <v>8806.23206928507</v>
      </c>
      <c r="N30" s="37" t="n">
        <v>9090.69916067412</v>
      </c>
      <c r="O30" s="37" t="n">
        <v>9374.80371609794</v>
      </c>
    </row>
    <row r="31" customFormat="false" ht="12.5" hidden="false" customHeight="false" outlineLevel="0" collapsed="false">
      <c r="A31" s="0" t="s">
        <v>110</v>
      </c>
      <c r="E31" s="37" t="n">
        <v>0</v>
      </c>
      <c r="F31" s="37" t="n">
        <v>6418.1</v>
      </c>
      <c r="G31" s="37" t="n">
        <v>13122.1285</v>
      </c>
      <c r="H31" s="37" t="n">
        <v>20111.98228</v>
      </c>
      <c r="I31" s="37" t="n">
        <v>27387.52515265</v>
      </c>
      <c r="J31" s="37" t="n">
        <v>34948.586675522</v>
      </c>
      <c r="K31" s="37" t="n">
        <v>43184.9608217631</v>
      </c>
      <c r="L31" s="37" t="n">
        <v>51706.4046078512</v>
      </c>
      <c r="M31" s="37" t="n">
        <v>60512.6366771362</v>
      </c>
      <c r="N31" s="37" t="n">
        <v>69603.3358378103</v>
      </c>
      <c r="O31" s="37" t="n">
        <v>78978.1395539083</v>
      </c>
    </row>
    <row r="32" customFormat="false" ht="12.5" hidden="true" customHeight="false" outlineLevel="0" collapsed="false">
      <c r="E32" s="37" t="n">
        <v>0</v>
      </c>
      <c r="F32" s="37" t="n">
        <v>4731.475</v>
      </c>
      <c r="G32" s="37" t="n">
        <v>13122.1285</v>
      </c>
      <c r="H32" s="37" t="n">
        <v>20111.98228</v>
      </c>
      <c r="I32" s="37" t="n">
        <v>27387.52515265</v>
      </c>
      <c r="J32" s="37" t="n">
        <v>34948.586675522</v>
      </c>
      <c r="K32" s="37" t="n">
        <v>43184.9608217631</v>
      </c>
      <c r="L32" s="37" t="n">
        <v>51706.4046078512</v>
      </c>
      <c r="M32" s="37" t="n">
        <v>60512.6366771362</v>
      </c>
      <c r="N32" s="37" t="n">
        <v>69603.3358378103</v>
      </c>
      <c r="O32" s="37" t="n">
        <v>78978.1395539083</v>
      </c>
    </row>
    <row r="33" customFormat="false" ht="12.5" hidden="false" customHeight="false" outlineLevel="0" collapsed="false">
      <c r="A33" s="0" t="s">
        <v>111</v>
      </c>
      <c r="E33" s="37" t="n">
        <v>0</v>
      </c>
      <c r="F33" s="37" t="n">
        <v>4731.475</v>
      </c>
      <c r="G33" s="37" t="n">
        <v>13122.1285</v>
      </c>
      <c r="H33" s="37" t="n">
        <v>20111.98228</v>
      </c>
      <c r="I33" s="37" t="n">
        <v>27387.52515265</v>
      </c>
      <c r="J33" s="37" t="n">
        <v>34948.586675522</v>
      </c>
      <c r="K33" s="37" t="n">
        <v>43184.9608217631</v>
      </c>
      <c r="L33" s="37" t="n">
        <v>51706.4046078512</v>
      </c>
      <c r="M33" s="37" t="n">
        <v>60512.6366771362</v>
      </c>
      <c r="N33" s="37" t="n">
        <v>69603.3358378103</v>
      </c>
      <c r="O33" s="37" t="n">
        <v>78978.1395539083</v>
      </c>
    </row>
    <row r="34" customFormat="false" ht="12.5" hidden="false" customHeight="false" outlineLevel="0" collapsed="false">
      <c r="A34" s="0" t="s">
        <v>112</v>
      </c>
      <c r="E34" s="37" t="n">
        <v>0</v>
      </c>
      <c r="F34" s="37" t="n">
        <v>4731.475</v>
      </c>
      <c r="G34" s="37" t="n">
        <v>8390.6535</v>
      </c>
      <c r="H34" s="37" t="n">
        <v>6989.85378</v>
      </c>
      <c r="I34" s="37" t="n">
        <v>7275.54287265</v>
      </c>
      <c r="J34" s="37" t="n">
        <v>7561.061522872</v>
      </c>
      <c r="K34" s="37" t="n">
        <v>8236.37414624108</v>
      </c>
      <c r="L34" s="37" t="n">
        <v>8521.44378608807</v>
      </c>
      <c r="M34" s="37" t="n">
        <v>8806.23206928506</v>
      </c>
      <c r="N34" s="37" t="n">
        <v>9090.69916067412</v>
      </c>
      <c r="O34" s="37" t="n">
        <v>9374.80371609794</v>
      </c>
    </row>
    <row r="35" customFormat="false" ht="12.5" hidden="false" customHeight="false" outlineLevel="0" collapsed="false"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" hidden="false" customHeight="false" outlineLevel="0" collapsed="false">
      <c r="A36" s="13" t="s">
        <v>11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" hidden="false" customHeight="false" outlineLevel="0" collapsed="false">
      <c r="A37" s="52"/>
    </row>
    <row r="38" customFormat="false" ht="12.5" hidden="false" customHeight="false" outlineLevel="0" collapsed="false">
      <c r="A38" s="11"/>
      <c r="B38" s="11"/>
      <c r="C38" s="11"/>
      <c r="D38" s="11"/>
      <c r="E38" s="15" t="s">
        <v>9</v>
      </c>
      <c r="F38" s="15" t="s">
        <v>10</v>
      </c>
      <c r="G38" s="15" t="s">
        <v>11</v>
      </c>
      <c r="H38" s="15" t="s">
        <v>12</v>
      </c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8</v>
      </c>
      <c r="O38" s="15" t="s">
        <v>19</v>
      </c>
    </row>
    <row r="39" customFormat="false" ht="12.5" hidden="false" customHeight="false" outlineLevel="0" collapsed="false">
      <c r="A39" s="0" t="s">
        <v>79</v>
      </c>
      <c r="E39" s="37" t="n">
        <v>0</v>
      </c>
      <c r="F39" s="37" t="n">
        <v>1148.875</v>
      </c>
      <c r="G39" s="37" t="n">
        <v>1160.36375</v>
      </c>
      <c r="H39" s="37" t="n">
        <v>1171.9673875</v>
      </c>
      <c r="I39" s="37" t="n">
        <v>1183.687061375</v>
      </c>
      <c r="J39" s="37" t="n">
        <v>1195.52393198875</v>
      </c>
      <c r="K39" s="37" t="n">
        <v>1207.47917130864</v>
      </c>
      <c r="L39" s="37" t="n">
        <v>1219.55396302172</v>
      </c>
      <c r="M39" s="37" t="n">
        <v>1231.74950265194</v>
      </c>
      <c r="N39" s="37" t="n">
        <v>1244.06699767846</v>
      </c>
      <c r="O39" s="37" t="n">
        <v>1256.50766765525</v>
      </c>
    </row>
    <row r="40" customFormat="false" ht="12.5" hidden="false" customHeight="false" outlineLevel="0" collapsed="false">
      <c r="A40" s="0" t="s">
        <v>114</v>
      </c>
      <c r="E40" s="49" t="n">
        <v>0</v>
      </c>
      <c r="F40" s="49" t="n">
        <v>0</v>
      </c>
      <c r="G40" s="49" t="n">
        <v>38.9087499999998</v>
      </c>
      <c r="H40" s="49" t="n">
        <v>1764.0978375</v>
      </c>
      <c r="I40" s="49" t="n">
        <v>3488.938815875</v>
      </c>
      <c r="J40" s="49" t="n">
        <v>5213.42820403374</v>
      </c>
      <c r="K40" s="49" t="n">
        <v>6337.56248607409</v>
      </c>
      <c r="L40" s="49" t="n">
        <v>7461.33811093483</v>
      </c>
      <c r="M40" s="49" t="n">
        <v>8584.75149204418</v>
      </c>
      <c r="N40" s="49" t="n">
        <v>9707.79900696462</v>
      </c>
      <c r="O40" s="49" t="n">
        <v>10830.4769970343</v>
      </c>
    </row>
    <row r="41" customFormat="false" ht="12.5" hidden="false" customHeight="false" outlineLevel="0" collapsed="false">
      <c r="A41" s="0" t="s">
        <v>81</v>
      </c>
      <c r="E41" s="37" t="n">
        <v>0</v>
      </c>
      <c r="F41" s="37" t="n">
        <v>4595.5</v>
      </c>
      <c r="G41" s="37" t="n">
        <v>4641.455</v>
      </c>
      <c r="H41" s="37" t="n">
        <v>4687.86955</v>
      </c>
      <c r="I41" s="37" t="n">
        <v>4734.7482455</v>
      </c>
      <c r="J41" s="37" t="n">
        <v>4782.095727955</v>
      </c>
      <c r="K41" s="37" t="n">
        <v>4829.91668523455</v>
      </c>
      <c r="L41" s="37" t="n">
        <v>4878.2158520869</v>
      </c>
      <c r="M41" s="37" t="n">
        <v>4926.99801060777</v>
      </c>
      <c r="N41" s="37" t="n">
        <v>4976.26799071384</v>
      </c>
      <c r="O41" s="37" t="n">
        <v>5026.03067062098</v>
      </c>
    </row>
    <row r="42" customFormat="false" ht="12.5" hidden="false" customHeight="false" outlineLevel="0" collapsed="false">
      <c r="A42" s="0" t="s">
        <v>46</v>
      </c>
      <c r="E42" s="37" t="n">
        <v>70000</v>
      </c>
      <c r="F42" s="37" t="n">
        <v>63000</v>
      </c>
      <c r="G42" s="37" t="n">
        <v>56000</v>
      </c>
      <c r="H42" s="37" t="n">
        <v>49000</v>
      </c>
      <c r="I42" s="37" t="n">
        <v>42000</v>
      </c>
      <c r="J42" s="37" t="n">
        <v>35000</v>
      </c>
      <c r="K42" s="37" t="n">
        <v>28000</v>
      </c>
      <c r="L42" s="37" t="n">
        <v>21000</v>
      </c>
      <c r="M42" s="37" t="n">
        <v>14000</v>
      </c>
      <c r="N42" s="37" t="n">
        <v>7000</v>
      </c>
      <c r="O42" s="37" t="n">
        <v>0</v>
      </c>
    </row>
    <row r="43" customFormat="false" ht="12.5" hidden="false" customHeight="false" outlineLevel="0" collapsed="false">
      <c r="A43" s="0" t="s">
        <v>48</v>
      </c>
      <c r="E43" s="37" t="n">
        <v>3000</v>
      </c>
      <c r="F43" s="37" t="n">
        <v>2400</v>
      </c>
      <c r="G43" s="37" t="n">
        <v>1800</v>
      </c>
      <c r="H43" s="37" t="n">
        <v>1200</v>
      </c>
      <c r="I43" s="37" t="n">
        <v>60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</row>
    <row r="44" s="50" customFormat="true" ht="13" hidden="false" customHeight="false" outlineLevel="0" collapsed="false">
      <c r="A44" s="27" t="s">
        <v>99</v>
      </c>
      <c r="E44" s="51" t="n">
        <v>73000</v>
      </c>
      <c r="F44" s="51" t="n">
        <v>71144.375</v>
      </c>
      <c r="G44" s="51" t="n">
        <v>63640.7275</v>
      </c>
      <c r="H44" s="51" t="n">
        <v>57823.934775</v>
      </c>
      <c r="I44" s="51" t="n">
        <v>52007.37412275</v>
      </c>
      <c r="J44" s="51" t="n">
        <v>46191.0478639775</v>
      </c>
      <c r="K44" s="51" t="n">
        <v>40374.9583426173</v>
      </c>
      <c r="L44" s="51" t="n">
        <v>34559.1079260435</v>
      </c>
      <c r="M44" s="51" t="n">
        <v>28743.4990053039</v>
      </c>
      <c r="N44" s="51" t="n">
        <v>22928.1339953569</v>
      </c>
      <c r="O44" s="51" t="n">
        <v>17113.0153353105</v>
      </c>
    </row>
    <row r="45" customFormat="false" ht="12.5" hidden="false" customHeight="false" outlineLevel="0" collapsed="false"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5" hidden="false" customHeight="false" outlineLevel="0" collapsed="false">
      <c r="A46" s="0" t="s">
        <v>83</v>
      </c>
      <c r="E46" s="37" t="n">
        <v>0</v>
      </c>
      <c r="F46" s="37" t="n">
        <v>2297.75</v>
      </c>
      <c r="G46" s="37" t="n">
        <v>2320.7275</v>
      </c>
      <c r="H46" s="37" t="n">
        <v>2343.934775</v>
      </c>
      <c r="I46" s="37" t="n">
        <v>2367.37412275</v>
      </c>
      <c r="J46" s="37" t="n">
        <v>2391.0478639775</v>
      </c>
      <c r="K46" s="37" t="n">
        <v>2414.95834261728</v>
      </c>
      <c r="L46" s="37" t="n">
        <v>2439.10792604345</v>
      </c>
      <c r="M46" s="37" t="n">
        <v>2463.49900530388</v>
      </c>
      <c r="N46" s="37" t="n">
        <v>2488.13399535692</v>
      </c>
      <c r="O46" s="37" t="n">
        <v>2513.01533531049</v>
      </c>
    </row>
    <row r="47" customFormat="false" ht="12.5" hidden="false" customHeight="false" outlineLevel="0" collapsed="false">
      <c r="A47" s="0" t="s">
        <v>100</v>
      </c>
      <c r="E47" s="37" t="n">
        <v>58400</v>
      </c>
      <c r="F47" s="37" t="n">
        <v>52560</v>
      </c>
      <c r="G47" s="37" t="n">
        <v>46720</v>
      </c>
      <c r="H47" s="37" t="n">
        <v>40880</v>
      </c>
      <c r="I47" s="37" t="n">
        <v>35040</v>
      </c>
      <c r="J47" s="37" t="n">
        <v>29200</v>
      </c>
      <c r="K47" s="37" t="n">
        <v>23360</v>
      </c>
      <c r="L47" s="37" t="n">
        <v>17520</v>
      </c>
      <c r="M47" s="37" t="n">
        <v>11680</v>
      </c>
      <c r="N47" s="37" t="n">
        <v>5840</v>
      </c>
      <c r="O47" s="37" t="n">
        <v>0</v>
      </c>
    </row>
    <row r="48" customFormat="false" ht="12.5" hidden="false" customHeight="false" outlineLevel="0" collapsed="false">
      <c r="A48" s="0" t="s">
        <v>115</v>
      </c>
      <c r="E48" s="37" t="n">
        <v>0</v>
      </c>
      <c r="F48" s="37" t="n">
        <v>1686.625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</row>
    <row r="49" customFormat="false" ht="12.5" hidden="false" customHeight="false" outlineLevel="0" collapsed="false">
      <c r="A49" s="0" t="s">
        <v>103</v>
      </c>
      <c r="E49" s="37" t="n">
        <v>14600</v>
      </c>
      <c r="F49" s="37" t="n">
        <v>14600</v>
      </c>
      <c r="G49" s="37" t="n">
        <v>14600</v>
      </c>
      <c r="H49" s="37" t="n">
        <v>14600</v>
      </c>
      <c r="I49" s="37" t="n">
        <v>14600</v>
      </c>
      <c r="J49" s="37" t="n">
        <v>14600</v>
      </c>
      <c r="K49" s="37" t="n">
        <v>14600</v>
      </c>
      <c r="L49" s="37" t="n">
        <v>14600</v>
      </c>
      <c r="M49" s="37" t="n">
        <v>14600</v>
      </c>
      <c r="N49" s="37" t="n">
        <v>14600</v>
      </c>
      <c r="O49" s="37" t="n">
        <v>14600</v>
      </c>
    </row>
    <row r="50" s="50" customFormat="true" ht="13" hidden="false" customHeight="false" outlineLevel="0" collapsed="false">
      <c r="A50" s="27" t="s">
        <v>104</v>
      </c>
      <c r="E50" s="51" t="n">
        <v>73000</v>
      </c>
      <c r="F50" s="51" t="n">
        <v>71144.375</v>
      </c>
      <c r="G50" s="51" t="n">
        <v>63640.7275</v>
      </c>
      <c r="H50" s="51" t="n">
        <v>57823.934775</v>
      </c>
      <c r="I50" s="51" t="n">
        <v>52007.37412275</v>
      </c>
      <c r="J50" s="51" t="n">
        <v>46191.0478639775</v>
      </c>
      <c r="K50" s="51" t="n">
        <v>40374.9583426173</v>
      </c>
      <c r="L50" s="51" t="n">
        <v>34559.1079260435</v>
      </c>
      <c r="M50" s="51" t="n">
        <v>28743.4990053039</v>
      </c>
      <c r="N50" s="51" t="n">
        <v>22928.1339953569</v>
      </c>
      <c r="O50" s="51" t="n">
        <v>17113.0153353105</v>
      </c>
    </row>
    <row r="52" customFormat="false" ht="13" hidden="false" customHeight="false" outlineLevel="0" collapsed="false">
      <c r="A52" s="13" t="s">
        <v>11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5" hidden="true" customHeight="false" outlineLevel="0" collapsed="false">
      <c r="E53" s="0" t="n">
        <v>0</v>
      </c>
      <c r="F53" s="0" t="n">
        <v>1</v>
      </c>
      <c r="G53" s="0" t="n">
        <v>2</v>
      </c>
      <c r="H53" s="0" t="n">
        <v>3</v>
      </c>
      <c r="I53" s="0" t="n">
        <v>4</v>
      </c>
      <c r="J53" s="0" t="n">
        <v>5</v>
      </c>
      <c r="K53" s="0" t="n">
        <v>6</v>
      </c>
      <c r="L53" s="0" t="n">
        <v>7</v>
      </c>
      <c r="M53" s="0" t="n">
        <v>8</v>
      </c>
      <c r="N53" s="0" t="n">
        <v>9</v>
      </c>
      <c r="O53" s="0" t="n">
        <v>10</v>
      </c>
    </row>
    <row r="55" customFormat="false" ht="12.5" hidden="false" customHeight="false" outlineLevel="0" collapsed="false">
      <c r="A55" s="11"/>
      <c r="B55" s="11"/>
      <c r="C55" s="11"/>
      <c r="D55" s="11"/>
      <c r="E55" s="15" t="s">
        <v>9</v>
      </c>
      <c r="F55" s="15" t="s">
        <v>10</v>
      </c>
      <c r="G55" s="15" t="s">
        <v>11</v>
      </c>
      <c r="H55" s="15" t="s">
        <v>12</v>
      </c>
      <c r="I55" s="15" t="s">
        <v>13</v>
      </c>
      <c r="J55" s="15" t="s">
        <v>14</v>
      </c>
      <c r="K55" s="15" t="s">
        <v>15</v>
      </c>
      <c r="L55" s="15" t="s">
        <v>16</v>
      </c>
      <c r="M55" s="15" t="s">
        <v>17</v>
      </c>
      <c r="N55" s="15" t="s">
        <v>18</v>
      </c>
      <c r="O55" s="15" t="s">
        <v>19</v>
      </c>
    </row>
    <row r="56" customFormat="false" ht="12.5" hidden="false" customHeight="false" outlineLevel="0" collapsed="false">
      <c r="A56" s="0" t="s">
        <v>117</v>
      </c>
      <c r="E56" s="37" t="n">
        <v>14600</v>
      </c>
    </row>
    <row r="57" customFormat="false" ht="12.5" hidden="false" customHeight="false" outlineLevel="0" collapsed="false">
      <c r="A57" s="0" t="s">
        <v>112</v>
      </c>
      <c r="E57" s="37" t="n">
        <v>0</v>
      </c>
      <c r="F57" s="37" t="n">
        <v>4731.475</v>
      </c>
      <c r="G57" s="37" t="n">
        <v>8390.6535</v>
      </c>
      <c r="H57" s="37" t="n">
        <v>6989.85378</v>
      </c>
      <c r="I57" s="37" t="n">
        <v>7275.54287265</v>
      </c>
      <c r="J57" s="37" t="n">
        <v>7561.061522872</v>
      </c>
      <c r="K57" s="37" t="n">
        <v>8236.37414624108</v>
      </c>
      <c r="L57" s="37" t="n">
        <v>8521.44378608807</v>
      </c>
      <c r="M57" s="37" t="n">
        <v>8806.23206928506</v>
      </c>
      <c r="N57" s="37" t="n">
        <v>9090.69916067412</v>
      </c>
      <c r="O57" s="37" t="n">
        <v>9374.80371609794</v>
      </c>
    </row>
    <row r="58" customFormat="false" ht="12.5" hidden="false" customHeight="false" outlineLevel="0" collapsed="false">
      <c r="A58" s="0" t="s">
        <v>118</v>
      </c>
      <c r="E58" s="30" t="n">
        <v>0.1</v>
      </c>
      <c r="F58" s="38" t="n">
        <v>0.1</v>
      </c>
      <c r="G58" s="38" t="n">
        <v>0.1</v>
      </c>
      <c r="H58" s="38" t="n">
        <v>0.1</v>
      </c>
      <c r="I58" s="38" t="n">
        <v>0.1</v>
      </c>
      <c r="J58" s="38" t="n">
        <v>0.1</v>
      </c>
      <c r="K58" s="38" t="n">
        <v>0.1</v>
      </c>
      <c r="L58" s="38" t="n">
        <v>0.1</v>
      </c>
      <c r="M58" s="38" t="n">
        <v>0.1</v>
      </c>
      <c r="N58" s="38" t="n">
        <v>0.1</v>
      </c>
      <c r="O58" s="38" t="n">
        <v>0.1</v>
      </c>
    </row>
    <row r="59" customFormat="false" ht="12.5" hidden="false" customHeight="false" outlineLevel="0" collapsed="false">
      <c r="A59" s="0" t="s">
        <v>119</v>
      </c>
      <c r="E59" s="47" t="n">
        <v>1</v>
      </c>
      <c r="F59" s="47" t="n">
        <v>1.1</v>
      </c>
      <c r="G59" s="47" t="n">
        <v>1.21</v>
      </c>
      <c r="H59" s="47" t="n">
        <v>1.331</v>
      </c>
      <c r="I59" s="47" t="n">
        <v>1.4641</v>
      </c>
      <c r="J59" s="47" t="n">
        <v>1.61051</v>
      </c>
      <c r="K59" s="47" t="n">
        <v>1.771561</v>
      </c>
      <c r="L59" s="47" t="n">
        <v>1.9487171</v>
      </c>
      <c r="M59" s="47" t="n">
        <v>2.14358881</v>
      </c>
      <c r="N59" s="47" t="n">
        <v>2.357947691</v>
      </c>
      <c r="O59" s="47" t="n">
        <v>2.5937424601</v>
      </c>
    </row>
    <row r="60" customFormat="false" ht="12.5" hidden="false" customHeight="false" outlineLevel="0" collapsed="false">
      <c r="A60" s="0" t="s">
        <v>120</v>
      </c>
      <c r="E60" s="37" t="n">
        <v>0</v>
      </c>
      <c r="F60" s="37" t="n">
        <v>4301.34090909091</v>
      </c>
      <c r="G60" s="37" t="n">
        <v>6934.42438016529</v>
      </c>
      <c r="H60" s="37" t="n">
        <v>5251.58060105184</v>
      </c>
      <c r="I60" s="37" t="n">
        <v>4969.29367710539</v>
      </c>
      <c r="J60" s="37" t="n">
        <v>4694.82432451335</v>
      </c>
      <c r="K60" s="37" t="n">
        <v>4649.21848372203</v>
      </c>
      <c r="L60" s="37" t="n">
        <v>4372.8480578777</v>
      </c>
      <c r="M60" s="37" t="n">
        <v>4108.17225216111</v>
      </c>
      <c r="N60" s="37" t="n">
        <v>3855.34386338264</v>
      </c>
      <c r="O60" s="37" t="n">
        <v>3614.3926624606</v>
      </c>
    </row>
    <row r="61" customFormat="false" ht="12.5" hidden="false" customHeight="false" outlineLevel="0" collapsed="false">
      <c r="A61" s="0" t="s">
        <v>121</v>
      </c>
      <c r="E61" s="37" t="n">
        <v>46751.4392115309</v>
      </c>
    </row>
    <row r="62" customFormat="false" ht="13" hidden="false" customHeight="false" outlineLevel="0" collapsed="false">
      <c r="A62" s="22" t="s">
        <v>122</v>
      </c>
      <c r="E62" s="24" t="n">
        <v>32151.4392115309</v>
      </c>
    </row>
    <row r="63" customFormat="false" ht="13" hidden="false" customHeight="false" outlineLevel="0" collapsed="false">
      <c r="A63" s="22"/>
      <c r="E63" s="24"/>
    </row>
    <row r="64" customFormat="false" ht="12.5" hidden="false" customHeight="false" outlineLevel="0" collapsed="false">
      <c r="A64" s="11"/>
      <c r="B64" s="11"/>
      <c r="C64" s="11"/>
      <c r="D64" s="11"/>
      <c r="E64" s="15" t="s">
        <v>9</v>
      </c>
      <c r="F64" s="15" t="s">
        <v>10</v>
      </c>
      <c r="G64" s="15" t="s">
        <v>11</v>
      </c>
      <c r="H64" s="15" t="s">
        <v>12</v>
      </c>
      <c r="I64" s="15" t="s">
        <v>13</v>
      </c>
      <c r="J64" s="15" t="s">
        <v>14</v>
      </c>
      <c r="K64" s="15" t="s">
        <v>15</v>
      </c>
      <c r="L64" s="15" t="s">
        <v>16</v>
      </c>
      <c r="M64" s="15" t="s">
        <v>17</v>
      </c>
      <c r="N64" s="15" t="s">
        <v>18</v>
      </c>
      <c r="O64" s="15" t="s">
        <v>19</v>
      </c>
    </row>
    <row r="65" customFormat="false" ht="12.5" hidden="false" customHeight="false" outlineLevel="0" collapsed="false">
      <c r="A65" s="0" t="s">
        <v>123</v>
      </c>
      <c r="E65" s="37" t="n">
        <v>-14600</v>
      </c>
      <c r="F65" s="37" t="n">
        <v>4731.475</v>
      </c>
      <c r="G65" s="37" t="n">
        <v>8390.6535</v>
      </c>
      <c r="H65" s="37" t="n">
        <v>6989.85378</v>
      </c>
      <c r="I65" s="37" t="n">
        <v>7275.54287265</v>
      </c>
      <c r="J65" s="37" t="n">
        <v>7561.061522872</v>
      </c>
      <c r="K65" s="37" t="n">
        <v>8236.37414624108</v>
      </c>
      <c r="L65" s="37" t="n">
        <v>8521.44378608807</v>
      </c>
      <c r="M65" s="37" t="n">
        <v>8806.23206928506</v>
      </c>
      <c r="N65" s="37" t="n">
        <v>9090.69916067412</v>
      </c>
      <c r="O65" s="37" t="n">
        <v>9374.80371609794</v>
      </c>
    </row>
    <row r="66" customFormat="false" ht="13" hidden="false" customHeight="false" outlineLevel="0" collapsed="false">
      <c r="A66" s="22" t="s">
        <v>124</v>
      </c>
      <c r="E66" s="53" t="n">
        <v>0.458720392448298</v>
      </c>
      <c r="F66" s="0" t="s">
        <v>125</v>
      </c>
      <c r="G66" s="0" t="s">
        <v>125</v>
      </c>
      <c r="H66" s="0" t="s">
        <v>125</v>
      </c>
      <c r="I66" s="0" t="s">
        <v>125</v>
      </c>
      <c r="J66" s="0" t="s">
        <v>125</v>
      </c>
      <c r="K66" s="0" t="s">
        <v>125</v>
      </c>
      <c r="L66" s="0" t="s">
        <v>125</v>
      </c>
      <c r="M66" s="0" t="s">
        <v>125</v>
      </c>
      <c r="N66" s="0" t="s">
        <v>125</v>
      </c>
      <c r="O66" s="0" t="s">
        <v>125</v>
      </c>
    </row>
    <row r="67" customFormat="false" ht="13" hidden="true" customHeight="false" outlineLevel="0" collapsed="false">
      <c r="A67" s="22"/>
      <c r="E67" s="53"/>
      <c r="F67" s="0" t="n">
        <v>1</v>
      </c>
      <c r="G67" s="0" t="n">
        <v>2</v>
      </c>
      <c r="H67" s="0" t="n">
        <v>3</v>
      </c>
      <c r="I67" s="0" t="n">
        <v>4</v>
      </c>
      <c r="J67" s="0" t="n">
        <v>5</v>
      </c>
      <c r="K67" s="0" t="n">
        <v>6</v>
      </c>
      <c r="L67" s="0" t="n">
        <v>7</v>
      </c>
      <c r="M67" s="0" t="n">
        <v>8</v>
      </c>
      <c r="N67" s="0" t="n">
        <v>9</v>
      </c>
      <c r="O67" s="0" t="n">
        <v>10</v>
      </c>
    </row>
    <row r="68" customFormat="false" ht="13" hidden="false" customHeight="false" outlineLevel="0" collapsed="false">
      <c r="A68" s="22"/>
      <c r="E68" s="53"/>
    </row>
    <row r="69" customFormat="false" ht="12.5" hidden="false" customHeight="false" outlineLevel="0" collapsed="false">
      <c r="A69" s="11"/>
      <c r="B69" s="11"/>
      <c r="C69" s="11"/>
      <c r="D69" s="11"/>
      <c r="E69" s="15" t="s">
        <v>9</v>
      </c>
      <c r="F69" s="15" t="s">
        <v>10</v>
      </c>
      <c r="G69" s="15" t="s">
        <v>11</v>
      </c>
      <c r="H69" s="15" t="s">
        <v>12</v>
      </c>
      <c r="I69" s="15" t="s">
        <v>13</v>
      </c>
      <c r="J69" s="15" t="s">
        <v>14</v>
      </c>
      <c r="K69" s="15" t="s">
        <v>15</v>
      </c>
      <c r="L69" s="15" t="s">
        <v>16</v>
      </c>
      <c r="M69" s="15" t="s">
        <v>17</v>
      </c>
      <c r="N69" s="15" t="s">
        <v>18</v>
      </c>
      <c r="O69" s="15" t="s">
        <v>19</v>
      </c>
    </row>
    <row r="70" customFormat="false" ht="12.5" hidden="false" customHeight="false" outlineLevel="0" collapsed="false">
      <c r="A70" s="0" t="s">
        <v>126</v>
      </c>
      <c r="E70" s="37" t="n">
        <v>0</v>
      </c>
      <c r="F70" s="37" t="n">
        <v>4731.475</v>
      </c>
      <c r="G70" s="37" t="n">
        <v>8390.6535</v>
      </c>
      <c r="H70" s="37" t="n">
        <v>6989.85378</v>
      </c>
      <c r="I70" s="37" t="n">
        <v>7275.54287265</v>
      </c>
      <c r="J70" s="37" t="n">
        <v>7561.061522872</v>
      </c>
      <c r="K70" s="37" t="n">
        <v>8236.37414624108</v>
      </c>
      <c r="L70" s="37" t="n">
        <v>8521.44378608807</v>
      </c>
      <c r="M70" s="37" t="n">
        <v>8806.23206928506</v>
      </c>
      <c r="N70" s="37" t="n">
        <v>9090.69916067412</v>
      </c>
      <c r="O70" s="37" t="n">
        <v>9374.80371609794</v>
      </c>
    </row>
    <row r="71" customFormat="false" ht="12.5" hidden="false" customHeight="false" outlineLevel="0" collapsed="false">
      <c r="A71" s="0" t="s">
        <v>127</v>
      </c>
      <c r="E71" s="37" t="n">
        <v>0</v>
      </c>
      <c r="F71" s="37" t="n">
        <v>4731.475</v>
      </c>
      <c r="G71" s="37" t="n">
        <v>13122.1285</v>
      </c>
      <c r="H71" s="37" t="n">
        <v>20111.98228</v>
      </c>
      <c r="I71" s="37" t="n">
        <v>27387.52515265</v>
      </c>
      <c r="J71" s="37" t="n">
        <v>34948.586675522</v>
      </c>
      <c r="K71" s="37" t="n">
        <v>43184.9608217631</v>
      </c>
      <c r="L71" s="37" t="n">
        <v>51706.4046078512</v>
      </c>
      <c r="M71" s="37" t="n">
        <v>60512.6366771362</v>
      </c>
      <c r="N71" s="37" t="n">
        <v>69603.3358378103</v>
      </c>
      <c r="O71" s="37" t="n">
        <v>78978.1395539083</v>
      </c>
    </row>
    <row r="72" customFormat="false" ht="12.5" hidden="false" customHeight="false" outlineLevel="0" collapsed="false">
      <c r="A72" s="0" t="s">
        <v>128</v>
      </c>
      <c r="E72" s="37" t="n">
        <v>14600</v>
      </c>
      <c r="F72" s="37" t="n">
        <v>14600</v>
      </c>
      <c r="G72" s="37" t="n">
        <v>14600</v>
      </c>
      <c r="H72" s="37" t="n">
        <v>14600</v>
      </c>
      <c r="I72" s="37" t="n">
        <v>14600</v>
      </c>
      <c r="J72" s="37" t="n">
        <v>14600</v>
      </c>
      <c r="K72" s="37" t="n">
        <v>14600</v>
      </c>
      <c r="L72" s="37" t="n">
        <v>14600</v>
      </c>
      <c r="M72" s="37" t="n">
        <v>14600</v>
      </c>
      <c r="N72" s="37" t="n">
        <v>14600</v>
      </c>
      <c r="O72" s="37" t="n">
        <v>14600</v>
      </c>
    </row>
    <row r="73" customFormat="false" ht="12.5" hidden="false" customHeight="false" outlineLevel="0" collapsed="false">
      <c r="A73" s="0" t="s">
        <v>129</v>
      </c>
      <c r="E73" s="37" t="n">
        <v>-14600</v>
      </c>
      <c r="F73" s="37" t="n">
        <v>-9868.525</v>
      </c>
      <c r="G73" s="37" t="n">
        <v>-1477.8715</v>
      </c>
      <c r="H73" s="37" t="n">
        <v>5511.98228</v>
      </c>
      <c r="I73" s="37" t="n">
        <v>12787.52515265</v>
      </c>
      <c r="J73" s="37" t="n">
        <v>20348.586675522</v>
      </c>
      <c r="K73" s="37" t="n">
        <v>28584.9608217631</v>
      </c>
      <c r="L73" s="37" t="n">
        <v>37106.4046078512</v>
      </c>
      <c r="M73" s="37" t="n">
        <v>45912.6366771362</v>
      </c>
      <c r="N73" s="37" t="n">
        <v>55003.3358378103</v>
      </c>
      <c r="O73" s="37" t="n">
        <v>64378.1395539083</v>
      </c>
    </row>
    <row r="74" customFormat="false" ht="12.5" hidden="true" customHeight="false" outlineLevel="0" collapsed="false">
      <c r="A74" s="0" t="s">
        <v>130</v>
      </c>
      <c r="F74" s="0" t="n">
        <v>0</v>
      </c>
      <c r="G74" s="0" t="n">
        <v>2</v>
      </c>
      <c r="H74" s="0" t="n">
        <v>3</v>
      </c>
      <c r="I74" s="0" t="n">
        <v>4</v>
      </c>
      <c r="J74" s="0" t="n">
        <v>5</v>
      </c>
      <c r="K74" s="0" t="n">
        <v>6</v>
      </c>
      <c r="L74" s="0" t="n">
        <v>7</v>
      </c>
      <c r="M74" s="0" t="n">
        <v>8</v>
      </c>
      <c r="N74" s="0" t="n">
        <v>9</v>
      </c>
      <c r="O74" s="0" t="n">
        <v>10</v>
      </c>
    </row>
    <row r="75" customFormat="false" ht="12.5" hidden="true" customHeight="false" outlineLevel="0" collapsed="false">
      <c r="A75" s="0" t="s">
        <v>131</v>
      </c>
      <c r="F75" s="54" t="n">
        <v>0</v>
      </c>
      <c r="G75" s="54" t="n">
        <v>2.53717152864391</v>
      </c>
      <c r="H75" s="54" t="n">
        <v>-9.091251129678</v>
      </c>
      <c r="I75" s="54" t="n">
        <v>-20.2948093158107</v>
      </c>
      <c r="J75" s="54" t="n">
        <v>-29.6469096438151</v>
      </c>
      <c r="K75" s="54" t="n">
        <v>-40.2536868718378</v>
      </c>
      <c r="L75" s="54" t="n">
        <v>-50.5638338611674</v>
      </c>
      <c r="M75" s="54" t="n">
        <v>-60.6060799491663</v>
      </c>
      <c r="N75" s="54" t="n">
        <v>-70.4057439539066</v>
      </c>
      <c r="O75" s="54" t="n">
        <v>-10</v>
      </c>
    </row>
    <row r="76" customFormat="false" ht="12.5" hidden="true" customHeight="false" outlineLevel="0" collapsed="false">
      <c r="F76" s="54" t="n">
        <v>0</v>
      </c>
      <c r="G76" s="54" t="n">
        <v>4.53717152864391</v>
      </c>
      <c r="H76" s="54" t="n">
        <v>-6.091251129678</v>
      </c>
      <c r="I76" s="54" t="n">
        <v>-16.2948093158107</v>
      </c>
      <c r="J76" s="54" t="n">
        <v>-24.6469096438151</v>
      </c>
      <c r="K76" s="54" t="n">
        <v>-34.2536868718378</v>
      </c>
      <c r="L76" s="54" t="n">
        <v>-43.5638338611674</v>
      </c>
      <c r="M76" s="54" t="n">
        <v>-52.6060799491663</v>
      </c>
      <c r="N76" s="54" t="n">
        <v>-61.4057439539066</v>
      </c>
      <c r="O76" s="54" t="n">
        <v>0</v>
      </c>
    </row>
    <row r="77" s="22" customFormat="true" ht="13" hidden="false" customHeight="false" outlineLevel="0" collapsed="false">
      <c r="A77" s="22" t="s">
        <v>132</v>
      </c>
      <c r="D77" s="22" t="s">
        <v>133</v>
      </c>
      <c r="F77" s="55" t="s">
        <v>125</v>
      </c>
      <c r="G77" s="55" t="n">
        <v>2</v>
      </c>
      <c r="H77" s="55" t="s">
        <v>125</v>
      </c>
      <c r="I77" s="55" t="s">
        <v>125</v>
      </c>
      <c r="J77" s="55" t="s">
        <v>125</v>
      </c>
      <c r="K77" s="55" t="s">
        <v>125</v>
      </c>
      <c r="L77" s="55" t="s">
        <v>125</v>
      </c>
      <c r="M77" s="55" t="s">
        <v>125</v>
      </c>
      <c r="N77" s="55" t="s">
        <v>125</v>
      </c>
      <c r="O77" s="55" t="s">
        <v>125</v>
      </c>
    </row>
    <row r="78" s="22" customFormat="true" ht="13" hidden="false" customHeight="false" outlineLevel="0" collapsed="false">
      <c r="C78" s="56" t="s">
        <v>134</v>
      </c>
      <c r="D78" s="22" t="s">
        <v>135</v>
      </c>
      <c r="F78" s="55" t="s">
        <v>125</v>
      </c>
      <c r="G78" s="55" t="n">
        <v>2.53717152864391</v>
      </c>
      <c r="H78" s="55" t="s">
        <v>125</v>
      </c>
      <c r="I78" s="55" t="s">
        <v>125</v>
      </c>
      <c r="J78" s="55" t="s">
        <v>125</v>
      </c>
      <c r="K78" s="55" t="s">
        <v>125</v>
      </c>
      <c r="L78" s="55" t="s">
        <v>125</v>
      </c>
      <c r="M78" s="55" t="s">
        <v>125</v>
      </c>
      <c r="N78" s="55" t="s">
        <v>125</v>
      </c>
      <c r="O78" s="55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12.72"/>
  </cols>
  <sheetData>
    <row r="3" customFormat="false" ht="13" hidden="false" customHeight="false" outlineLevel="0" collapsed="false">
      <c r="A3" s="13" t="s">
        <v>1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" hidden="false" customHeight="false" outlineLevel="0" collapsed="false">
      <c r="A4" s="57" t="s">
        <v>137</v>
      </c>
      <c r="B4" s="5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6" customFormat="false" ht="13" hidden="false" customHeight="false" outlineLevel="0" collapsed="false">
      <c r="A6" s="13" t="s">
        <v>1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" hidden="false" customHeight="false" outlineLevel="0" collapsed="false">
      <c r="A7" s="58"/>
      <c r="E7" s="22"/>
      <c r="F7" s="14" t="s">
        <v>139</v>
      </c>
      <c r="G7" s="11"/>
      <c r="H7" s="11"/>
      <c r="I7" s="11"/>
      <c r="J7" s="11"/>
    </row>
    <row r="8" customFormat="false" ht="13" hidden="false" customHeight="false" outlineLevel="0" collapsed="false">
      <c r="A8" s="14" t="s">
        <v>140</v>
      </c>
      <c r="B8" s="11"/>
      <c r="C8" s="11"/>
      <c r="D8" s="11"/>
      <c r="E8" s="11"/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</row>
    <row r="9" customFormat="false" ht="12.5" hidden="false" customHeight="false" outlineLevel="0" collapsed="false">
      <c r="A9" s="0" t="s">
        <v>141</v>
      </c>
      <c r="D9" s="59" t="n">
        <v>35000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3" hidden="false" customHeight="false" outlineLevel="0" collapsed="false">
      <c r="A10" s="22" t="s">
        <v>142</v>
      </c>
    </row>
    <row r="11" customFormat="false" ht="12.5" hidden="false" customHeight="false" outlineLevel="0" collapsed="false">
      <c r="A11" s="0" t="s">
        <v>143</v>
      </c>
      <c r="D11" s="60" t="n">
        <v>0.065</v>
      </c>
      <c r="F11" s="42" t="n">
        <v>0.01</v>
      </c>
      <c r="G11" s="42" t="n">
        <v>0.01</v>
      </c>
      <c r="H11" s="42" t="n">
        <v>0.01</v>
      </c>
      <c r="I11" s="42" t="n">
        <v>0.01</v>
      </c>
      <c r="J11" s="42" t="n">
        <v>0.01</v>
      </c>
      <c r="K11" s="42" t="n">
        <v>0.01</v>
      </c>
      <c r="L11" s="42" t="n">
        <v>0.01</v>
      </c>
      <c r="M11" s="42" t="n">
        <v>0.01</v>
      </c>
      <c r="N11" s="42" t="n">
        <v>0.01</v>
      </c>
      <c r="O11" s="42" t="n">
        <v>0.01</v>
      </c>
    </row>
    <row r="12" customFormat="false" ht="12.5" hidden="false" customHeight="false" outlineLevel="0" collapsed="false">
      <c r="A12" s="0" t="s">
        <v>27</v>
      </c>
      <c r="D12" s="61" t="n">
        <v>1500</v>
      </c>
      <c r="F12" s="42" t="n">
        <v>0.03</v>
      </c>
      <c r="G12" s="42" t="n">
        <v>0.03</v>
      </c>
      <c r="H12" s="42" t="n">
        <v>0.03</v>
      </c>
      <c r="I12" s="42" t="n">
        <v>0.03</v>
      </c>
      <c r="J12" s="42" t="n">
        <v>0.03</v>
      </c>
      <c r="K12" s="42" t="n">
        <v>0.03</v>
      </c>
      <c r="L12" s="42" t="n">
        <v>0.03</v>
      </c>
      <c r="M12" s="42" t="n">
        <v>0.03</v>
      </c>
      <c r="N12" s="42" t="n">
        <v>0.03</v>
      </c>
      <c r="O12" s="42" t="n">
        <v>0.03</v>
      </c>
    </row>
    <row r="13" customFormat="false" ht="12.5" hidden="false" customHeight="false" outlineLevel="0" collapsed="false">
      <c r="A13" s="0" t="s">
        <v>28</v>
      </c>
      <c r="D13" s="61" t="n">
        <v>300</v>
      </c>
      <c r="F13" s="42" t="n">
        <v>0.03</v>
      </c>
      <c r="G13" s="42" t="n">
        <v>0.03</v>
      </c>
      <c r="H13" s="42" t="n">
        <v>0.03</v>
      </c>
      <c r="I13" s="42" t="n">
        <v>0.03</v>
      </c>
      <c r="J13" s="42" t="n">
        <v>0.03</v>
      </c>
      <c r="K13" s="42" t="n">
        <v>0.03</v>
      </c>
      <c r="L13" s="42" t="n">
        <v>0.03</v>
      </c>
      <c r="M13" s="42" t="n">
        <v>0.03</v>
      </c>
      <c r="N13" s="42" t="n">
        <v>0.03</v>
      </c>
      <c r="O13" s="42" t="n">
        <v>0.03</v>
      </c>
    </row>
    <row r="14" customFormat="false" ht="12.5" hidden="false" customHeight="false" outlineLevel="0" collapsed="false">
      <c r="A14" s="0" t="s">
        <v>29</v>
      </c>
      <c r="D14" s="61" t="n">
        <v>250</v>
      </c>
      <c r="F14" s="42" t="n">
        <v>0.03</v>
      </c>
      <c r="G14" s="42" t="n">
        <v>0.03</v>
      </c>
      <c r="H14" s="42" t="n">
        <v>0.03</v>
      </c>
      <c r="I14" s="42" t="n">
        <v>0.03</v>
      </c>
      <c r="J14" s="42" t="n">
        <v>0.03</v>
      </c>
      <c r="K14" s="42" t="n">
        <v>0.03</v>
      </c>
      <c r="L14" s="42" t="n">
        <v>0.03</v>
      </c>
      <c r="M14" s="42" t="n">
        <v>0.03</v>
      </c>
      <c r="N14" s="42" t="n">
        <v>0.03</v>
      </c>
      <c r="O14" s="42" t="n">
        <v>0.03</v>
      </c>
    </row>
    <row r="15" customFormat="false" ht="12.5" hidden="false" customHeight="false" outlineLevel="0" collapsed="false">
      <c r="A15" s="0" t="s">
        <v>30</v>
      </c>
      <c r="D15" s="62" t="n">
        <v>600</v>
      </c>
      <c r="F15" s="42" t="n">
        <v>0.03</v>
      </c>
      <c r="G15" s="42" t="n">
        <v>0.03</v>
      </c>
      <c r="H15" s="42" t="n">
        <v>0.03</v>
      </c>
      <c r="I15" s="42" t="n">
        <v>0.03</v>
      </c>
      <c r="J15" s="42" t="n">
        <v>0.03</v>
      </c>
      <c r="K15" s="42" t="n">
        <v>0.03</v>
      </c>
      <c r="L15" s="42" t="n">
        <v>0.03</v>
      </c>
      <c r="M15" s="42" t="n">
        <v>0.03</v>
      </c>
      <c r="N15" s="42" t="n">
        <v>0.03</v>
      </c>
      <c r="O15" s="42" t="n">
        <v>0.03</v>
      </c>
    </row>
    <row r="17" customFormat="false" ht="13" hidden="false" customHeight="false" outlineLevel="0" collapsed="false">
      <c r="A17" s="13" t="s">
        <v>14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5" hidden="false" customHeight="false" outlineLevel="0" collapsed="false">
      <c r="A18" s="0" t="s">
        <v>145</v>
      </c>
      <c r="E18" s="63" t="n">
        <v>73000</v>
      </c>
    </row>
    <row r="19" customFormat="false" ht="12.5" hidden="false" customHeight="false" outlineLevel="0" collapsed="false">
      <c r="A19" s="0" t="s">
        <v>146</v>
      </c>
      <c r="E19" s="64" t="n">
        <v>14600</v>
      </c>
    </row>
    <row r="20" customFormat="false" ht="12.5" hidden="false" customHeight="false" outlineLevel="0" collapsed="false">
      <c r="A20" s="0" t="s">
        <v>147</v>
      </c>
      <c r="E20" s="64" t="n">
        <v>58400</v>
      </c>
    </row>
    <row r="21" customFormat="false" ht="12.5" hidden="false" customHeight="false" outlineLevel="0" collapsed="false">
      <c r="A21" s="0" t="s">
        <v>148</v>
      </c>
      <c r="E21" s="65" t="n">
        <v>10</v>
      </c>
    </row>
    <row r="22" customFormat="false" ht="12.5" hidden="false" customHeight="false" outlineLevel="0" collapsed="false">
      <c r="A22" s="0" t="s">
        <v>149</v>
      </c>
      <c r="E22" s="66" t="n">
        <v>0.05</v>
      </c>
    </row>
    <row r="23" customFormat="false" ht="12.5" hidden="false" customHeight="false" outlineLevel="0" collapsed="false">
      <c r="A23" s="0" t="s">
        <v>150</v>
      </c>
      <c r="E23" s="67" t="n">
        <v>0.15</v>
      </c>
    </row>
    <row r="24" customFormat="false" ht="12.5" hidden="false" customHeight="false" outlineLevel="0" collapsed="false">
      <c r="A24" s="0" t="s">
        <v>151</v>
      </c>
      <c r="E24" s="68" t="n">
        <v>0.1</v>
      </c>
    </row>
    <row r="26" customFormat="false" ht="13" hidden="false" customHeight="false" outlineLevel="0" collapsed="false">
      <c r="A26" s="13" t="s">
        <v>15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5" hidden="false" customHeight="false" outlineLevel="0" collapsed="false">
      <c r="A27" s="11"/>
      <c r="B27" s="11"/>
      <c r="C27" s="11"/>
      <c r="D27" s="11"/>
      <c r="E27" s="15" t="s">
        <v>9</v>
      </c>
      <c r="F27" s="15" t="s">
        <v>10</v>
      </c>
      <c r="G27" s="15" t="s">
        <v>11</v>
      </c>
      <c r="H27" s="15" t="s">
        <v>12</v>
      </c>
      <c r="I27" s="15" t="s">
        <v>13</v>
      </c>
      <c r="J27" s="15" t="s">
        <v>14</v>
      </c>
      <c r="K27" s="15" t="s">
        <v>15</v>
      </c>
      <c r="L27" s="15" t="s">
        <v>16</v>
      </c>
      <c r="M27" s="15" t="s">
        <v>17</v>
      </c>
      <c r="N27" s="15" t="s">
        <v>18</v>
      </c>
      <c r="O27" s="15" t="s">
        <v>19</v>
      </c>
    </row>
    <row r="28" customFormat="false" ht="12.5" hidden="false" customHeight="false" outlineLevel="0" collapsed="false">
      <c r="A28" s="0" t="s">
        <v>153</v>
      </c>
      <c r="E28" s="37" t="n">
        <v>0</v>
      </c>
      <c r="F28" s="37" t="n">
        <v>22977.5</v>
      </c>
      <c r="G28" s="37" t="n">
        <v>23207.275</v>
      </c>
      <c r="H28" s="37" t="n">
        <v>23439.34775</v>
      </c>
      <c r="I28" s="37" t="n">
        <v>23673.7412275</v>
      </c>
      <c r="J28" s="37" t="n">
        <v>23910.478639775</v>
      </c>
      <c r="K28" s="37" t="n">
        <v>24149.5834261728</v>
      </c>
      <c r="L28" s="37" t="n">
        <v>24391.0792604345</v>
      </c>
      <c r="M28" s="37" t="n">
        <v>24634.9900530388</v>
      </c>
      <c r="N28" s="37" t="n">
        <v>24881.3399535692</v>
      </c>
      <c r="O28" s="37" t="n">
        <v>25130.1533531049</v>
      </c>
    </row>
    <row r="29" customFormat="false" ht="12.5" hidden="false" customHeight="false" outlineLevel="0" collapsed="false">
      <c r="A29" s="0" t="s">
        <v>66</v>
      </c>
      <c r="E29" s="37" t="n">
        <v>0</v>
      </c>
      <c r="F29" s="37" t="n">
        <v>20248</v>
      </c>
      <c r="G29" s="37" t="n">
        <v>20395.89</v>
      </c>
      <c r="H29" s="37" t="n">
        <v>20543.6212</v>
      </c>
      <c r="I29" s="37" t="n">
        <v>20691.142881</v>
      </c>
      <c r="J29" s="37" t="n">
        <v>20838.40234288</v>
      </c>
      <c r="K29" s="37" t="n">
        <v>20985.3448403709</v>
      </c>
      <c r="L29" s="37" t="n">
        <v>21131.9135170586</v>
      </c>
      <c r="M29" s="37" t="n">
        <v>21278.0493373616</v>
      </c>
      <c r="N29" s="37" t="n">
        <v>21423.6910164217</v>
      </c>
      <c r="O29" s="37" t="n">
        <v>21568.774947843</v>
      </c>
    </row>
    <row r="30" customFormat="false" ht="12.5" hidden="false" customHeight="false" outlineLevel="0" collapsed="false">
      <c r="A30" s="0" t="s">
        <v>154</v>
      </c>
      <c r="E30" s="37" t="n">
        <v>0</v>
      </c>
      <c r="F30" s="37" t="n">
        <v>6418.1</v>
      </c>
      <c r="G30" s="37" t="n">
        <v>6704.0285</v>
      </c>
      <c r="H30" s="37" t="n">
        <v>6989.85378</v>
      </c>
      <c r="I30" s="37" t="n">
        <v>7275.54287265</v>
      </c>
      <c r="J30" s="37" t="n">
        <v>7561.061522872</v>
      </c>
      <c r="K30" s="37" t="n">
        <v>8236.37414624109</v>
      </c>
      <c r="L30" s="37" t="n">
        <v>8521.44378608807</v>
      </c>
      <c r="M30" s="37" t="n">
        <v>8806.23206928507</v>
      </c>
      <c r="N30" s="37" t="n">
        <v>9090.69916067412</v>
      </c>
      <c r="O30" s="37" t="n">
        <v>9374.80371609794</v>
      </c>
    </row>
    <row r="31" customFormat="false" ht="12.5" hidden="false" customHeight="false" outlineLevel="0" collapsed="false">
      <c r="A31" s="0" t="s">
        <v>84</v>
      </c>
      <c r="E31" s="37" t="n">
        <v>0</v>
      </c>
      <c r="F31" s="37" t="n">
        <v>13345.475</v>
      </c>
      <c r="G31" s="37" t="n">
        <v>16751.56225</v>
      </c>
      <c r="H31" s="37" t="n">
        <v>16745.0428675</v>
      </c>
      <c r="I31" s="37" t="n">
        <v>16738.383851025</v>
      </c>
      <c r="J31" s="37" t="n">
        <v>16731.5509110308</v>
      </c>
      <c r="K31" s="37" t="n">
        <v>16514.5084282814</v>
      </c>
      <c r="L31" s="37" t="n">
        <v>16507.2194109488</v>
      </c>
      <c r="M31" s="37" t="n">
        <v>16499.6454503944</v>
      </c>
      <c r="N31" s="37" t="n">
        <v>16491.7466755946</v>
      </c>
      <c r="O31" s="37" t="n">
        <v>16483.4817061676</v>
      </c>
    </row>
    <row r="32" customFormat="false" ht="12.5" hidden="false" customHeight="false" outlineLevel="0" collapsed="false">
      <c r="A32" s="0" t="s">
        <v>155</v>
      </c>
      <c r="E32" s="37" t="n">
        <v>0</v>
      </c>
      <c r="F32" s="37" t="n">
        <v>8614</v>
      </c>
      <c r="G32" s="37" t="n">
        <v>8322</v>
      </c>
      <c r="H32" s="37" t="n">
        <v>8030</v>
      </c>
      <c r="I32" s="37" t="n">
        <v>7738</v>
      </c>
      <c r="J32" s="37" t="n">
        <v>7446</v>
      </c>
      <c r="K32" s="37" t="n">
        <v>7154</v>
      </c>
      <c r="L32" s="37" t="n">
        <v>6862</v>
      </c>
      <c r="M32" s="37" t="n">
        <v>6570</v>
      </c>
      <c r="N32" s="37" t="n">
        <v>6278</v>
      </c>
      <c r="O32" s="37" t="n">
        <v>5986</v>
      </c>
    </row>
    <row r="33" customFormat="false" ht="12.5" hidden="false" customHeight="false" outlineLevel="0" collapsed="false">
      <c r="A33" s="0" t="s">
        <v>88</v>
      </c>
      <c r="E33" s="69" t="n">
        <v>0</v>
      </c>
      <c r="F33" s="69" t="n">
        <v>1.54927733921523</v>
      </c>
      <c r="G33" s="69" t="n">
        <v>2.01292504806537</v>
      </c>
      <c r="H33" s="69" t="n">
        <v>2.08531044427148</v>
      </c>
      <c r="I33" s="69" t="n">
        <v>2.16314084401977</v>
      </c>
      <c r="J33" s="69" t="n">
        <v>2.24705223086634</v>
      </c>
      <c r="K33" s="69" t="n">
        <v>2.30843002911398</v>
      </c>
      <c r="L33" s="69" t="n">
        <v>2.40559886490073</v>
      </c>
      <c r="M33" s="69" t="n">
        <v>2.5113615601818</v>
      </c>
      <c r="N33" s="69" t="n">
        <v>2.62691090723074</v>
      </c>
      <c r="O33" s="69" t="n">
        <v>2.7536721861289</v>
      </c>
    </row>
    <row r="34" customFormat="false" ht="12.5" hidden="false" customHeight="false" outlineLevel="0" collapsed="false">
      <c r="A34" s="0" t="s">
        <v>95</v>
      </c>
      <c r="E34" s="69" t="n">
        <v>2.14421181133918</v>
      </c>
      <c r="F34" s="69" t="n">
        <v>2.24767110485766</v>
      </c>
      <c r="G34" s="69" t="n">
        <v>2.29650921842647</v>
      </c>
      <c r="H34" s="69" t="n">
        <v>2.34619651055844</v>
      </c>
      <c r="I34" s="69" t="n">
        <v>2.39639712237972</v>
      </c>
      <c r="J34" s="69" t="n">
        <v>2.44646205532753</v>
      </c>
      <c r="K34" s="69" t="n">
        <v>2.50402475120122</v>
      </c>
      <c r="L34" s="69" t="n">
        <v>2.56344176292893</v>
      </c>
      <c r="M34" s="69" t="n">
        <v>2.6247798990108</v>
      </c>
      <c r="N34" s="69" t="n">
        <v>2.68810856264964</v>
      </c>
      <c r="O34" s="69" t="n">
        <v>0</v>
      </c>
    </row>
    <row r="35" customFormat="false" ht="12.5" hidden="false" customHeight="false" outlineLevel="0" collapsed="false">
      <c r="A35" s="0" t="s">
        <v>156</v>
      </c>
      <c r="E35" s="37" t="n">
        <v>0</v>
      </c>
      <c r="F35" s="37" t="n">
        <v>4731.475</v>
      </c>
      <c r="G35" s="37" t="n">
        <v>8390.6535</v>
      </c>
      <c r="H35" s="37" t="n">
        <v>6989.85378</v>
      </c>
      <c r="I35" s="37" t="n">
        <v>7275.54287265</v>
      </c>
      <c r="J35" s="37" t="n">
        <v>7561.061522872</v>
      </c>
      <c r="K35" s="37" t="n">
        <v>8236.37414624108</v>
      </c>
      <c r="L35" s="37" t="n">
        <v>8521.44378608807</v>
      </c>
      <c r="M35" s="37" t="n">
        <v>8806.23206928506</v>
      </c>
      <c r="N35" s="37" t="n">
        <v>9090.69916067412</v>
      </c>
      <c r="O35" s="37" t="n">
        <v>9374.80371609794</v>
      </c>
    </row>
    <row r="36" customFormat="false" ht="12.5" hidden="false" customHeight="false" outlineLevel="0" collapsed="false">
      <c r="A36" s="0" t="s">
        <v>157</v>
      </c>
      <c r="E36" s="37" t="n">
        <v>32151.4392115309</v>
      </c>
    </row>
    <row r="37" customFormat="false" ht="12.5" hidden="false" customHeight="false" outlineLevel="0" collapsed="false">
      <c r="A37" s="0" t="s">
        <v>158</v>
      </c>
      <c r="E37" s="38" t="n">
        <v>0.458720392448298</v>
      </c>
    </row>
    <row r="38" customFormat="false" ht="12.5" hidden="false" customHeight="false" outlineLevel="0" collapsed="false">
      <c r="A38" s="0" t="s">
        <v>159</v>
      </c>
      <c r="E38" s="0" t="s">
        <v>133</v>
      </c>
      <c r="G38" s="54" t="s">
        <v>125</v>
      </c>
      <c r="H38" s="54" t="n">
        <v>2</v>
      </c>
      <c r="I38" s="54" t="s">
        <v>125</v>
      </c>
      <c r="J38" s="54" t="s">
        <v>125</v>
      </c>
      <c r="K38" s="54" t="s">
        <v>125</v>
      </c>
      <c r="L38" s="54" t="s">
        <v>125</v>
      </c>
      <c r="M38" s="54" t="s">
        <v>125</v>
      </c>
      <c r="N38" s="54" t="s">
        <v>125</v>
      </c>
      <c r="O38" s="54" t="s">
        <v>125</v>
      </c>
    </row>
    <row r="39" customFormat="false" ht="12.5" hidden="false" customHeight="false" outlineLevel="0" collapsed="false">
      <c r="D39" s="0" t="s">
        <v>134</v>
      </c>
      <c r="E39" s="0" t="s">
        <v>135</v>
      </c>
      <c r="G39" s="54" t="s">
        <v>125</v>
      </c>
      <c r="H39" s="54" t="n">
        <v>2.53717152864391</v>
      </c>
      <c r="I39" s="54" t="s">
        <v>125</v>
      </c>
      <c r="J39" s="54" t="s">
        <v>125</v>
      </c>
      <c r="K39" s="54" t="s">
        <v>125</v>
      </c>
      <c r="L39" s="54" t="s">
        <v>125</v>
      </c>
      <c r="M39" s="54" t="s">
        <v>125</v>
      </c>
      <c r="N39" s="54" t="s">
        <v>125</v>
      </c>
      <c r="O39" s="54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5:19:24Z</dcterms:created>
  <dc:creator/>
  <dc:description/>
  <dc:language>en-US</dc:language>
  <cp:lastModifiedBy>Juan Tormo Ederra</cp:lastModifiedBy>
  <cp:lastPrinted>1999-04-28T16:32:04Z</cp:lastPrinted>
  <dcterms:modified xsi:type="dcterms:W3CDTF">2018-07-05T21:46:31Z</dcterms:modified>
  <cp:revision>0</cp:revision>
  <dc:subject/>
  <dc:title/>
</cp:coreProperties>
</file>